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HS@sagamihara" sheetId="1" state="visible" r:id="rId2"/>
  </sheets>
  <definedNames>
    <definedName function="false" hidden="false" localSheetId="0" name="_xlnm.Print_Area" vbProcedure="false">'VHS@sagamihara'!$A$1:$E$1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2" uniqueCount="2569">
  <si>
    <t xml:space="preserve">No.</t>
  </si>
  <si>
    <t xml:space="preserve">Title</t>
  </si>
  <si>
    <t xml:space="preserve">Volume</t>
  </si>
  <si>
    <t xml:space="preserve">Call No.</t>
  </si>
  <si>
    <t xml:space="preserve">Barcode No.</t>
  </si>
  <si>
    <t xml:space="preserve">ABC pronunciary : American English pronunciation dictionary / Mary Gretchen Iorio, Charles E. Beyer . - Waterbury, CT ; Vocalis Ltd. , c1998</t>
  </si>
  <si>
    <t xml:space="preserve">830 / I61A</t>
  </si>
  <si>
    <t xml:space="preserve">videocassete</t>
  </si>
  <si>
    <t xml:space="preserve">830 / I61A / FUROKU</t>
  </si>
  <si>
    <t xml:space="preserve">cassete</t>
  </si>
  <si>
    <t xml:space="preserve">Three minutes, please! . - Tokyo : Shinko Tsusho , [19--]</t>
  </si>
  <si>
    <t xml:space="preserve">830 / TH8</t>
  </si>
  <si>
    <t xml:space="preserve">830 / TH8 / FUROKU</t>
  </si>
  <si>
    <r>
      <rPr>
        <sz val="11"/>
        <color rgb="FF000000"/>
        <rFont val="ＭＳ Ｐゴシック"/>
        <family val="3"/>
        <charset val="128"/>
      </rPr>
      <t xml:space="preserve">Walter and Connie reporting : BBC English by television : </t>
    </r>
    <r>
      <rPr>
        <sz val="11"/>
        <color rgb="FF000000"/>
        <rFont val="Noto Sans"/>
        <family val="2"/>
      </rPr>
      <t xml:space="preserve">中級英会話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伸興通商 </t>
    </r>
    <r>
      <rPr>
        <sz val="11"/>
        <color rgb="FF000000"/>
        <rFont val="ＭＳ Ｐゴシック"/>
        <family val="3"/>
        <charset val="128"/>
      </rPr>
      <t xml:space="preserve">, c1966</t>
    </r>
  </si>
  <si>
    <t xml:space="preserve">VHS / 30059 / 1</t>
  </si>
  <si>
    <t xml:space="preserve">VHS / 30059 / 2</t>
  </si>
  <si>
    <t xml:space="preserve">VHS / 30059 / 3</t>
  </si>
  <si>
    <t xml:space="preserve">VHS / 30059 / 4</t>
  </si>
  <si>
    <t xml:space="preserve">VHS / 30059 / 5</t>
  </si>
  <si>
    <t xml:space="preserve">VHS / 30059 / 6</t>
  </si>
  <si>
    <t xml:space="preserve">[text] : 2</t>
  </si>
  <si>
    <t xml:space="preserve">VHS / 30059 / 2/FUROKU</t>
  </si>
  <si>
    <t xml:space="preserve">[text] : 3</t>
  </si>
  <si>
    <t xml:space="preserve">VHS / 30059 / 3/FUROKU</t>
  </si>
  <si>
    <t xml:space="preserve">In English / by Richard Bourell . - Los Angeles, CA : Video Language Products , c1987</t>
  </si>
  <si>
    <t xml:space="preserve">VHS / 30822 / 2</t>
  </si>
  <si>
    <t xml:space="preserve">VHS / 30822 / 1</t>
  </si>
  <si>
    <t xml:space="preserve">v. 1</t>
  </si>
  <si>
    <t xml:space="preserve">830 / B67 / V.1</t>
  </si>
  <si>
    <t xml:space="preserve">v. 2</t>
  </si>
  <si>
    <t xml:space="preserve">830 / B67 / V.2</t>
  </si>
  <si>
    <t xml:space="preserve">VHS / 30822 / 3</t>
  </si>
  <si>
    <t xml:space="preserve">v. 3</t>
  </si>
  <si>
    <t xml:space="preserve">830 / B67 / V.3</t>
  </si>
  <si>
    <t xml:space="preserve">VHS / 30822 / 4</t>
  </si>
  <si>
    <t xml:space="preserve">v. 4</t>
  </si>
  <si>
    <t xml:space="preserve">830 / B67 / V.4</t>
  </si>
  <si>
    <t xml:space="preserve">VHS / 30822 / 5</t>
  </si>
  <si>
    <t xml:space="preserve">v. 5</t>
  </si>
  <si>
    <t xml:space="preserve">830 / B67I / V.5</t>
  </si>
  <si>
    <t xml:space="preserve">VHS / 30822 / 6</t>
  </si>
  <si>
    <t xml:space="preserve">VHS / 30822 / 7</t>
  </si>
  <si>
    <t xml:space="preserve">VHS / 30822 / 8</t>
  </si>
  <si>
    <t xml:space="preserve">VHS / 30822 / 9</t>
  </si>
  <si>
    <t xml:space="preserve">VHS / 30822 / 10</t>
  </si>
  <si>
    <t xml:space="preserve">Pollution exchange . - [Canada] : CBC , [199?-200?] . - (CBC venture series)</t>
  </si>
  <si>
    <t xml:space="preserve">VHS / 336 / C27</t>
  </si>
  <si>
    <t xml:space="preserve">video scripts &amp; activities</t>
  </si>
  <si>
    <t xml:space="preserve">VHS / 336 / C27/FUROKU</t>
  </si>
  <si>
    <t xml:space="preserve">Powering the future . - [Canada] : CBC , [199?-200?] . - (CBC venture series)</t>
  </si>
  <si>
    <t xml:space="preserve">What's in a dot com name? . - [Canada] : CBC , [199?-200?] . - (CBC venture series)</t>
  </si>
  <si>
    <t xml:space="preserve">Email alert . - [Canada] : CBC , [199?-200?] . - (CBC venture series)</t>
  </si>
  <si>
    <t xml:space="preserve">Day traders . - [Canada] : CBC , [199?-200?] . - (CBC venture series)</t>
  </si>
  <si>
    <t xml:space="preserve">E-commerce : retail's risky business . - [Tront] : CBC , [199?-200?] . - (CBC venture series)</t>
  </si>
  <si>
    <r>
      <rPr>
        <sz val="11"/>
        <color rgb="FF000000"/>
        <rFont val="ＭＳ Ｐゴシック"/>
        <family val="3"/>
        <charset val="128"/>
      </rPr>
      <t xml:space="preserve">THE NEW CAMBRIDGE ENGLISH COURSE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MPFIELD, ANDREW ; (</t>
    </r>
    <r>
      <rPr>
        <sz val="11"/>
        <color rgb="FF000000"/>
        <rFont val="Noto Sans"/>
        <family val="2"/>
      </rPr>
      <t xml:space="preserve">編集者</t>
    </r>
    <r>
      <rPr>
        <sz val="11"/>
        <color rgb="FF000000"/>
        <rFont val="ＭＳ Ｐゴシック"/>
        <family val="3"/>
        <charset val="128"/>
      </rPr>
      <t xml:space="preserve">)THOMAS, DEMOND. WALTER, CATHERINE. SWAN, MICHAEL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THOMPSON, MARTIN . - Gt.BRITAIN : CAMBRIDGE UNITERSITY PRESS , 1990-</t>
    </r>
  </si>
  <si>
    <t xml:space="preserve">2: B</t>
  </si>
  <si>
    <t xml:space="preserve">VHS / 31156 / 2</t>
  </si>
  <si>
    <t xml:space="preserve">3: A</t>
  </si>
  <si>
    <t xml:space="preserve">VHS / 31156 / 3</t>
  </si>
  <si>
    <t xml:space="preserve">4: B</t>
  </si>
  <si>
    <t xml:space="preserve">VHS / 31156 / 4</t>
  </si>
  <si>
    <t xml:space="preserve">teacher's book</t>
  </si>
  <si>
    <t xml:space="preserve">830 / TH6N / V.2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4: B TEACHER'S BOOK</t>
    </r>
  </si>
  <si>
    <t xml:space="preserve">3E / 889 / 4</t>
  </si>
  <si>
    <t xml:space="preserve">1: A</t>
  </si>
  <si>
    <t xml:space="preserve">VHS / 31156 / 1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1: A STUDENT ACTIVITY BOOK</t>
    </r>
  </si>
  <si>
    <t xml:space="preserve">830 / TH6N / V.1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2: B TEACHER'S BOOK</t>
    </r>
  </si>
  <si>
    <t xml:space="preserve">3E / 889 / 2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3: A STUDENT ACTIVITY BOOK</t>
    </r>
  </si>
  <si>
    <t xml:space="preserve">830 / TH6N / V.3</t>
  </si>
  <si>
    <r>
      <rPr>
        <sz val="11"/>
        <color rgb="FF000000"/>
        <rFont val="ＭＳ Ｐゴシック"/>
        <family val="3"/>
        <charset val="128"/>
      </rPr>
      <t xml:space="preserve">A great wall : a learning guide to accompany the video film a Great wall / Jing-heng Ma = </t>
    </r>
    <r>
      <rPr>
        <sz val="11"/>
        <color rgb="FF000000"/>
        <rFont val="Noto Sans"/>
        <family val="2"/>
      </rPr>
      <t xml:space="preserve">北京故事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馬静恒著 </t>
    </r>
    <r>
      <rPr>
        <sz val="11"/>
        <color rgb="FF000000"/>
        <rFont val="ＭＳ Ｐゴシック"/>
        <family val="3"/>
        <charset val="128"/>
      </rPr>
      <t xml:space="preserve">. - [Michigan] : Center for Chinese Studies, The University of Michigan , c1990</t>
    </r>
  </si>
  <si>
    <t xml:space="preserve">830 / MA11G</t>
  </si>
  <si>
    <t xml:space="preserve">videocassette</t>
  </si>
  <si>
    <t xml:space="preserve">VHS / 10291</t>
  </si>
  <si>
    <r>
      <rPr>
        <sz val="11"/>
        <color rgb="FF000000"/>
        <rFont val="ＭＳ Ｐゴシック"/>
        <family val="3"/>
        <charset val="128"/>
      </rPr>
      <t xml:space="preserve">CBS evening news with Dan Rather / </t>
    </r>
    <r>
      <rPr>
        <sz val="11"/>
        <color rgb="FF000000"/>
        <rFont val="Noto Sans"/>
        <family val="2"/>
      </rPr>
      <t xml:space="preserve">森戸由久著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長沼テレキャプションセンター </t>
    </r>
    <r>
      <rPr>
        <sz val="11"/>
        <color rgb="FF000000"/>
        <rFont val="ＭＳ Ｐゴシック"/>
        <family val="3"/>
        <charset val="128"/>
      </rPr>
      <t xml:space="preserve">, 1990.11</t>
    </r>
  </si>
  <si>
    <t xml:space="preserve">VHS / 30516</t>
  </si>
  <si>
    <t xml:space="preserve">カセット</t>
  </si>
  <si>
    <t xml:space="preserve">CT / 32861</t>
  </si>
  <si>
    <t xml:space="preserve">テキスト</t>
  </si>
  <si>
    <t xml:space="preserve">830 / MO68C</t>
  </si>
  <si>
    <t xml:space="preserve">Best American screenplays for students : the only and best way to get the four skills / Yukitoshi Watanabe ... [et al.] . - Tokyo : New Currents International Co. , 1990, c1989 . - (New current comprehensive books ; 41)</t>
  </si>
  <si>
    <t xml:space="preserve">[text ]</t>
  </si>
  <si>
    <t xml:space="preserve">830 / W45B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教授用資料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3VT / 364 / 2</t>
  </si>
  <si>
    <t xml:space="preserve">videocassette 1</t>
  </si>
  <si>
    <t xml:space="preserve">VHS / 30364 / 1</t>
  </si>
  <si>
    <t xml:space="preserve">videocassette 2</t>
  </si>
  <si>
    <t xml:space="preserve">VHS / 30364 / 2</t>
  </si>
  <si>
    <t xml:space="preserve">videocassette 3</t>
  </si>
  <si>
    <t xml:space="preserve">VHS / 30364 / 3</t>
  </si>
  <si>
    <t xml:space="preserve">The exmoor video / produced and distributed by I.M.A. video productions . - [Tokyo] : Shinko Tsusho [distributor] , c1991</t>
  </si>
  <si>
    <t xml:space="preserve">VHS / 293 / I46E</t>
  </si>
  <si>
    <t xml:space="preserve">video scripts</t>
  </si>
  <si>
    <t xml:space="preserve">VHS / 293 / I46E/FUROKU</t>
  </si>
  <si>
    <t xml:space="preserve">Recycling / by Rebecca Stefoff ; introduction by Russell E. Train . - New York : Chelsea House Publishers , c1991 . - (Earth at risk)</t>
  </si>
  <si>
    <t xml:space="preserve">[v. 10]</t>
  </si>
  <si>
    <t xml:space="preserve">830 / E11 / V.10</t>
  </si>
  <si>
    <t xml:space="preserve">[v. 10] : videocassette</t>
  </si>
  <si>
    <t xml:space="preserve">VHS / 10653 / 10</t>
  </si>
  <si>
    <r>
      <rPr>
        <sz val="11"/>
        <color rgb="FF000000"/>
        <rFont val="ＭＳ Ｐゴシック"/>
        <family val="3"/>
        <charset val="128"/>
      </rPr>
      <t xml:space="preserve">CNN future watch / Keinan Iwamura [and] Itsuo Shirono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長沼テレキャプションセンター </t>
    </r>
    <r>
      <rPr>
        <sz val="11"/>
        <color rgb="FF000000"/>
        <rFont val="ＭＳ Ｐゴシック"/>
        <family val="3"/>
        <charset val="128"/>
      </rPr>
      <t xml:space="preserve">, 1991</t>
    </r>
  </si>
  <si>
    <t xml:space="preserve">830 / I94C</t>
  </si>
  <si>
    <t xml:space="preserve">VHS / 10404</t>
  </si>
  <si>
    <t xml:space="preserve">VHS / 30512</t>
  </si>
  <si>
    <r>
      <rPr>
        <sz val="11"/>
        <color rgb="FF000000"/>
        <rFont val="ＭＳ Ｐゴシック"/>
        <family val="3"/>
        <charset val="128"/>
      </rPr>
      <t xml:space="preserve">CNN east meets west / </t>
    </r>
    <r>
      <rPr>
        <sz val="11"/>
        <color rgb="FF000000"/>
        <rFont val="Noto Sans"/>
        <family val="2"/>
      </rPr>
      <t xml:space="preserve">本多英明著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長沼テレキャプションセンター </t>
    </r>
    <r>
      <rPr>
        <sz val="11"/>
        <color rgb="FF000000"/>
        <rFont val="ＭＳ Ｐゴシック"/>
        <family val="3"/>
        <charset val="128"/>
      </rPr>
      <t xml:space="preserve">, 1991</t>
    </r>
  </si>
  <si>
    <t xml:space="preserve">VHS / 10402</t>
  </si>
  <si>
    <t xml:space="preserve">830 / H84C</t>
  </si>
  <si>
    <r>
      <rPr>
        <sz val="11"/>
        <color rgb="FF000000"/>
        <rFont val="ＭＳ Ｐゴシック"/>
        <family val="3"/>
        <charset val="128"/>
      </rPr>
      <t xml:space="preserve">CNN pinnacle / </t>
    </r>
    <r>
      <rPr>
        <sz val="11"/>
        <color rgb="FF000000"/>
        <rFont val="Noto Sans"/>
        <family val="2"/>
      </rPr>
      <t xml:space="preserve">小沢喬著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長沼テレキャプションセンター </t>
    </r>
    <r>
      <rPr>
        <sz val="11"/>
        <color rgb="FF000000"/>
        <rFont val="ＭＳ Ｐゴシック"/>
        <family val="3"/>
        <charset val="128"/>
      </rPr>
      <t xml:space="preserve">, 1991.1</t>
    </r>
  </si>
  <si>
    <t xml:space="preserve">VHS / 10403</t>
  </si>
  <si>
    <t xml:space="preserve">830 / O97C</t>
  </si>
  <si>
    <t xml:space="preserve">From Hollywood with love : the only and best way to get the four skills / Yukitoshi Watanabe, Kenzo Soneda, Leanad Sanders . - Tokyo : New Currents International Co. , 1991, c1990 . - (New current comprehensive books ; 46)</t>
  </si>
  <si>
    <t xml:space="preserve">[text]</t>
  </si>
  <si>
    <t xml:space="preserve">830 / W46F</t>
  </si>
  <si>
    <t xml:space="preserve">3VT / 365 / 2</t>
  </si>
  <si>
    <t xml:space="preserve">VHS / 30365 / 1</t>
  </si>
  <si>
    <t xml:space="preserve">VHS / 30365 / 2</t>
  </si>
  <si>
    <t xml:space="preserve">VHS / 30365 / 3</t>
  </si>
  <si>
    <t xml:space="preserve">The Rainforest / by Laura Tangley ; introduction by Russell E. Train . - New York : Chelsea House Publishers , c1992 . - (Earth at risk)</t>
  </si>
  <si>
    <t xml:space="preserve">[v. 9]</t>
  </si>
  <si>
    <t xml:space="preserve">830 / E11 / V.9</t>
  </si>
  <si>
    <t xml:space="preserve">[v. 9] : videocassette</t>
  </si>
  <si>
    <t xml:space="preserve">VHS / 10653 / 9</t>
  </si>
  <si>
    <t xml:space="preserve">The Ozone layer / by Marshall Fisher ; introduction by Russell E. Train . - New York : Chelsea House Publishers , c1992 . - (Earth at risk)</t>
  </si>
  <si>
    <t xml:space="preserve">[v. 8]</t>
  </si>
  <si>
    <t xml:space="preserve">830 / E11 / V.8</t>
  </si>
  <si>
    <t xml:space="preserve">[v. 8] : videocassette</t>
  </si>
  <si>
    <t xml:space="preserve">VHS / 10653 / 8</t>
  </si>
  <si>
    <t xml:space="preserve">Nuclear energy, nuclear waste / by Anne L. Galperin ; introduction by Russell E. Train . - New York : Chelsea House Publishers , c1992 . - (Earth at risk)</t>
  </si>
  <si>
    <t xml:space="preserve">[v. 7]</t>
  </si>
  <si>
    <t xml:space="preserve">830 / E11 / V.7</t>
  </si>
  <si>
    <t xml:space="preserve">[v. 7] : videocassette</t>
  </si>
  <si>
    <t xml:space="preserve">VHS / 10653 / 7</t>
  </si>
  <si>
    <t xml:space="preserve">Global warming / by Burkhard Bilger ; introduction by Russell E. Train . - New York : Chelsea House Publishers , c1992 . - (Earth at risk)</t>
  </si>
  <si>
    <t xml:space="preserve">[v. 6]</t>
  </si>
  <si>
    <t xml:space="preserve">830 / E11 / V.6</t>
  </si>
  <si>
    <t xml:space="preserve">[v. 6] : videocassette</t>
  </si>
  <si>
    <t xml:space="preserve">VHS / 10653 / 6</t>
  </si>
  <si>
    <t xml:space="preserve">Degradation of the land / by Mark Cherrington ; introduction by Russell E. Train . - New York : Chelsea House Publishers , c1992 . - (Earth at risk)</t>
  </si>
  <si>
    <t xml:space="preserve">[v. 4]</t>
  </si>
  <si>
    <t xml:space="preserve">830 / E11 / V.4</t>
  </si>
  <si>
    <t xml:space="preserve">[v. 4] : videocassette</t>
  </si>
  <si>
    <t xml:space="preserve">VHS / 10653 / 4</t>
  </si>
  <si>
    <t xml:space="preserve">Clean water / by Karen Barss ; introduction by Russell E. Train . - New York : Chelsea House Publishers , c1992 . - (Earth at risk)</t>
  </si>
  <si>
    <t xml:space="preserve">[v. 3]</t>
  </si>
  <si>
    <t xml:space="preserve">830 / E11 / V.3</t>
  </si>
  <si>
    <t xml:space="preserve">[v. 3] : videocassette</t>
  </si>
  <si>
    <t xml:space="preserve">VHS / 10653 / 3</t>
  </si>
  <si>
    <t xml:space="preserve">Clean air / by Edward Edelson ; introduction by Russell E. Train . - New York : Chelsea House Publishers , c1992 . - (Earth at risk)</t>
  </si>
  <si>
    <t xml:space="preserve">[v. 2]</t>
  </si>
  <si>
    <t xml:space="preserve">830 / E11 / V.2</t>
  </si>
  <si>
    <t xml:space="preserve">[v. 2] : videocassette</t>
  </si>
  <si>
    <t xml:space="preserve">VHS / 10653 / 2</t>
  </si>
  <si>
    <t xml:space="preserve">Acid rain / by Peter Tyson ; introduction by Russell E. Train . - New York : Chelsea House Publishers , c1992 . - (Earth at risk)</t>
  </si>
  <si>
    <t xml:space="preserve">[v. 1]</t>
  </si>
  <si>
    <t xml:space="preserve">830 / E11 / V.1</t>
  </si>
  <si>
    <t xml:space="preserve">[v. 1] : videocassette</t>
  </si>
  <si>
    <t xml:space="preserve">VHS / 10653 / 1</t>
  </si>
  <si>
    <t xml:space="preserve">Extinction / by Rebecca Stefoff ; introduction by Russell E. Train . - New York : Chelsea House , c1992 . - (Earth at risk)</t>
  </si>
  <si>
    <t xml:space="preserve">[v. 5]</t>
  </si>
  <si>
    <t xml:space="preserve">830 / E11 / V.5</t>
  </si>
  <si>
    <t xml:space="preserve">[v. 5] : videocassette</t>
  </si>
  <si>
    <t xml:space="preserve">VHS / 10653 / 5</t>
  </si>
  <si>
    <r>
      <rPr>
        <sz val="11"/>
        <color rgb="FF000000"/>
        <rFont val="Noto Sans"/>
        <family val="2"/>
      </rPr>
      <t xml:space="preserve">世界が見つめる日本 </t>
    </r>
    <r>
      <rPr>
        <sz val="11"/>
        <color rgb="FF000000"/>
        <rFont val="ＭＳ Ｐゴシック"/>
        <family val="3"/>
        <charset val="128"/>
      </rPr>
      <t xml:space="preserve">= Japan watching / </t>
    </r>
    <r>
      <rPr>
        <sz val="11"/>
        <color rgb="FF000000"/>
        <rFont val="Noto Sans"/>
        <family val="2"/>
      </rPr>
      <t xml:space="preserve">長谷川潔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編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成美堂 </t>
    </r>
    <r>
      <rPr>
        <sz val="11"/>
        <color rgb="FF000000"/>
        <rFont val="ＭＳ Ｐゴシック"/>
        <family val="3"/>
        <charset val="128"/>
      </rPr>
      <t xml:space="preserve">, 1993.1</t>
    </r>
  </si>
  <si>
    <t xml:space="preserve">VHS / 30609 / 1</t>
  </si>
  <si>
    <t xml:space="preserve">[text book]</t>
  </si>
  <si>
    <t xml:space="preserve">830 / H36SE / V.1</t>
  </si>
  <si>
    <t xml:space="preserve">VHS / 30609 / 2</t>
  </si>
  <si>
    <t xml:space="preserve">830 / H36SE / V.2</t>
  </si>
  <si>
    <r>
      <rPr>
        <sz val="11"/>
        <color rgb="FF000000"/>
        <rFont val="Noto Sans"/>
        <family val="2"/>
      </rPr>
      <t xml:space="preserve">カセット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CT / 32954 / 1</t>
  </si>
  <si>
    <r>
      <rPr>
        <sz val="11"/>
        <color rgb="FF000000"/>
        <rFont val="Noto Sans"/>
        <family val="2"/>
      </rPr>
      <t xml:space="preserve">カセット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CT / 32954 / 2</t>
  </si>
  <si>
    <t xml:space="preserve">Only in America / Peter Viney and Karen Viney . - Oxford : Oxford University Press , c1994-1995 . - (Oxford English video)</t>
  </si>
  <si>
    <t xml:space="preserve">activity book</t>
  </si>
  <si>
    <t xml:space="preserve">830 / V74O / V.1</t>
  </si>
  <si>
    <t xml:space="preserve">video guide</t>
  </si>
  <si>
    <t xml:space="preserve">830 / V74O / V.2</t>
  </si>
  <si>
    <t xml:space="preserve">cassette one</t>
  </si>
  <si>
    <t xml:space="preserve">VHS / 10899 / 1</t>
  </si>
  <si>
    <t xml:space="preserve">830 / V74O / V.1/FUROKU</t>
  </si>
  <si>
    <t xml:space="preserve">cassette two</t>
  </si>
  <si>
    <t xml:space="preserve">VHS / 10899 / 2</t>
  </si>
  <si>
    <t xml:space="preserve">UK kids : communication strategies / Hiroto Ohyagi, Masako Taura, Janusz Buda . - Tokyo : Shinko Tsusho , 1995</t>
  </si>
  <si>
    <t xml:space="preserve">part 1</t>
  </si>
  <si>
    <t xml:space="preserve">VHS / 830 / O29U/V.1</t>
  </si>
  <si>
    <t xml:space="preserve">part 2</t>
  </si>
  <si>
    <t xml:space="preserve">VHS / 830 / O29U/V.2</t>
  </si>
  <si>
    <t xml:space="preserve">VHS / 830 / O29U/FUROKU</t>
  </si>
  <si>
    <t xml:space="preserve">video script and teacher's manual</t>
  </si>
  <si>
    <r>
      <rPr>
        <sz val="11"/>
        <color rgb="FF000000"/>
        <rFont val="ＭＳ Ｐゴシック"/>
        <family val="3"/>
        <charset val="128"/>
      </rPr>
      <t xml:space="preserve">Zoom in on Australia / by Masakazu Someya, Fred Ferrasci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マクミランランゲージハウス </t>
    </r>
    <r>
      <rPr>
        <sz val="11"/>
        <color rgb="FF000000"/>
        <rFont val="ＭＳ Ｐゴシック"/>
        <family val="3"/>
        <charset val="128"/>
      </rPr>
      <t xml:space="preserve">, 1995.1</t>
    </r>
  </si>
  <si>
    <t xml:space="preserve">830 / SO36Z</t>
  </si>
  <si>
    <t xml:space="preserve">VHS / 30808</t>
  </si>
  <si>
    <r>
      <rPr>
        <sz val="11"/>
        <color rgb="FF000000"/>
        <rFont val="Noto Sans"/>
        <family val="2"/>
      </rPr>
      <t xml:space="preserve">はじめてのロンドン </t>
    </r>
    <r>
      <rPr>
        <sz val="11"/>
        <color rgb="FF000000"/>
        <rFont val="ＭＳ Ｐゴシック"/>
        <family val="3"/>
        <charset val="128"/>
      </rPr>
      <t xml:space="preserve">/ Hiroto Ohyagi[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]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成美堂 </t>
    </r>
    <r>
      <rPr>
        <sz val="11"/>
        <color rgb="FF000000"/>
        <rFont val="ＭＳ Ｐゴシック"/>
        <family val="3"/>
        <charset val="128"/>
      </rPr>
      <t xml:space="preserve">, 1995.1 . - (</t>
    </r>
    <r>
      <rPr>
        <sz val="11"/>
        <color rgb="FF000000"/>
        <rFont val="Noto Sans"/>
        <family val="2"/>
      </rPr>
      <t xml:space="preserve">カズン・ウィリアム </t>
    </r>
    <r>
      <rPr>
        <sz val="11"/>
        <color rgb="FF000000"/>
        <rFont val="ＭＳ Ｐゴシック"/>
        <family val="3"/>
        <charset val="128"/>
      </rPr>
      <t xml:space="preserve">= Cousin William ; 1)</t>
    </r>
  </si>
  <si>
    <t xml:space="preserve">830 / O94C / V.1</t>
  </si>
  <si>
    <t xml:space="preserve">CT / 13077 / 1</t>
  </si>
  <si>
    <t xml:space="preserve">CT / 13077 / 2</t>
  </si>
  <si>
    <r>
      <rPr>
        <sz val="11"/>
        <color rgb="FF000000"/>
        <rFont val="Noto Sans"/>
        <family val="2"/>
      </rPr>
      <t xml:space="preserve">ビデオカセット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VHS / 10866 / 1</t>
  </si>
  <si>
    <r>
      <rPr>
        <sz val="11"/>
        <color rgb="FF000000"/>
        <rFont val="Noto Sans"/>
        <family val="2"/>
      </rPr>
      <t xml:space="preserve">ビデオカセット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VHS / 10866 / 2</t>
  </si>
  <si>
    <t xml:space="preserve">Video file / Bob Marsden . - Oxford : Oxford University Press , 1996 . - (Oxford English video)</t>
  </si>
  <si>
    <t xml:space="preserve">830 / MA52V</t>
  </si>
  <si>
    <t xml:space="preserve">videocassete: 1</t>
  </si>
  <si>
    <t xml:space="preserve">830 / MA52V / FUROKU</t>
  </si>
  <si>
    <t xml:space="preserve">videocassete: 2</t>
  </si>
  <si>
    <t xml:space="preserve">Crossroads caf? . - Boston, MA : Heinle &amp; Heinle Publishers, International Thomson Pub. Co. , c1996</t>
  </si>
  <si>
    <t xml:space="preserve">worktext A</t>
  </si>
  <si>
    <t xml:space="preserve">830 / SA92C / V.3</t>
  </si>
  <si>
    <t xml:space="preserve">worktext B</t>
  </si>
  <si>
    <t xml:space="preserve">830 / SA92C / V.4</t>
  </si>
  <si>
    <t xml:space="preserve">photo stories A</t>
  </si>
  <si>
    <t xml:space="preserve">830 / SA92C / V.1</t>
  </si>
  <si>
    <t xml:space="preserve">photo stories B</t>
  </si>
  <si>
    <t xml:space="preserve">830 / SA92C / V.2</t>
  </si>
  <si>
    <t xml:space="preserve">episodes13 (videocassette)</t>
  </si>
  <si>
    <t xml:space="preserve">V2652</t>
  </si>
  <si>
    <t xml:space="preserve">episodes14,15,16,17 (videocassette)</t>
  </si>
  <si>
    <t xml:space="preserve">V2653</t>
  </si>
  <si>
    <t xml:space="preserve">episodes18,19,20,21 (videocassette)</t>
  </si>
  <si>
    <t xml:space="preserve">V2654</t>
  </si>
  <si>
    <t xml:space="preserve">episodes22,23,24,25 (videocassette)</t>
  </si>
  <si>
    <t xml:space="preserve">V2655</t>
  </si>
  <si>
    <t xml:space="preserve">episodes26 (videocassette)</t>
  </si>
  <si>
    <t xml:space="preserve">V2656</t>
  </si>
  <si>
    <t xml:space="preserve">VHS / 30969 / 01</t>
  </si>
  <si>
    <t xml:space="preserve">VHS / 30969 / 02</t>
  </si>
  <si>
    <t xml:space="preserve">VHS / 30969 / 03</t>
  </si>
  <si>
    <t xml:space="preserve">VHS / 30969 / 04</t>
  </si>
  <si>
    <t xml:space="preserve">VHS / 30969 / 05</t>
  </si>
  <si>
    <t xml:space="preserve">VHS / 30969 / 06</t>
  </si>
  <si>
    <t xml:space="preserve">VHS / 30969 / 07</t>
  </si>
  <si>
    <t xml:space="preserve">VHS / 30969 / 08</t>
  </si>
  <si>
    <t xml:space="preserve">VHS / 30969 / 09</t>
  </si>
  <si>
    <t xml:space="preserve">VHS / 30969 / 10</t>
  </si>
  <si>
    <t xml:space="preserve">VHS / 30969 / 11</t>
  </si>
  <si>
    <t xml:space="preserve">VHS / 30969 / 12</t>
  </si>
  <si>
    <t xml:space="preserve">VHS / 30969 / 13</t>
  </si>
  <si>
    <t xml:space="preserve">VHS / 30969 / 14</t>
  </si>
  <si>
    <t xml:space="preserve">VHS / 30969 / 15</t>
  </si>
  <si>
    <t xml:space="preserve">VHS / 30969 / 16</t>
  </si>
  <si>
    <t xml:space="preserve">VHS / 30969 / 17</t>
  </si>
  <si>
    <t xml:space="preserve">VHS / 30969 / 18</t>
  </si>
  <si>
    <t xml:space="preserve">VHS / 30969 / 19</t>
  </si>
  <si>
    <t xml:space="preserve">VHS / 30969 / 20</t>
  </si>
  <si>
    <t xml:space="preserve">VHS / 30969 / 21</t>
  </si>
  <si>
    <t xml:space="preserve">VHS / 30969 / 22</t>
  </si>
  <si>
    <t xml:space="preserve">VHS / 30969 / 23</t>
  </si>
  <si>
    <t xml:space="preserve">VHS / 30969 / 24</t>
  </si>
  <si>
    <t xml:space="preserve">VHS / 30969 / 25</t>
  </si>
  <si>
    <t xml:space="preserve">VHS / 30969 / 26</t>
  </si>
  <si>
    <t xml:space="preserve">episodes 4 (videocassette)</t>
  </si>
  <si>
    <t xml:space="preserve">V2643</t>
  </si>
  <si>
    <t xml:space="preserve">episodes1 (videocassette)</t>
  </si>
  <si>
    <t xml:space="preserve">V2640</t>
  </si>
  <si>
    <t xml:space="preserve">episodes10 (videocassette)</t>
  </si>
  <si>
    <t xml:space="preserve">V2649</t>
  </si>
  <si>
    <t xml:space="preserve">episodes11 (videocassette)</t>
  </si>
  <si>
    <t xml:space="preserve">V2650</t>
  </si>
  <si>
    <t xml:space="preserve">episodes12 (videocassette)</t>
  </si>
  <si>
    <t xml:space="preserve">V2651</t>
  </si>
  <si>
    <t xml:space="preserve">episodes2 (videocassette)</t>
  </si>
  <si>
    <t xml:space="preserve">V2641</t>
  </si>
  <si>
    <t xml:space="preserve">episodes3 (videocassette)</t>
  </si>
  <si>
    <t xml:space="preserve">V2642</t>
  </si>
  <si>
    <t xml:space="preserve">episodes5 (videocassette)</t>
  </si>
  <si>
    <t xml:space="preserve">V2644</t>
  </si>
  <si>
    <t xml:space="preserve">episodes6 (videocassette)</t>
  </si>
  <si>
    <t xml:space="preserve">V2645</t>
  </si>
  <si>
    <t xml:space="preserve">episodes7 (videocassette)</t>
  </si>
  <si>
    <t xml:space="preserve">V2646</t>
  </si>
  <si>
    <t xml:space="preserve">episodes8 (videocassette)</t>
  </si>
  <si>
    <t xml:space="preserve">V2647</t>
  </si>
  <si>
    <t xml:space="preserve">episodes9 (videocassette)</t>
  </si>
  <si>
    <t xml:space="preserve">V2648</t>
  </si>
  <si>
    <t xml:space="preserve">The dictionary of art / editor, Jane Turner ; consulting editor, Hugh Brigstocke ; editorial advisory board, Terukazu Akiyama ... [et al.] . - London : Macmillan , c1996</t>
  </si>
  <si>
    <t xml:space="preserve">703 / D1-1</t>
  </si>
  <si>
    <t xml:space="preserve">703 / DI1 / 1</t>
  </si>
  <si>
    <t xml:space="preserve">703 / D1-2</t>
  </si>
  <si>
    <t xml:space="preserve">703 / DI1 / 2</t>
  </si>
  <si>
    <t xml:space="preserve">703 / D1-3</t>
  </si>
  <si>
    <t xml:space="preserve">703 / DI1 / 3</t>
  </si>
  <si>
    <t xml:space="preserve">703 / D1-4</t>
  </si>
  <si>
    <t xml:space="preserve">703 / DI1 / 4</t>
  </si>
  <si>
    <t xml:space="preserve">703 / D1-5</t>
  </si>
  <si>
    <t xml:space="preserve">703 / DI1 / 5</t>
  </si>
  <si>
    <t xml:space="preserve">703 / D1-6</t>
  </si>
  <si>
    <t xml:space="preserve">703 / DI1 / 6</t>
  </si>
  <si>
    <t xml:space="preserve">703 / D1-7</t>
  </si>
  <si>
    <t xml:space="preserve">703 / DI1 / 7</t>
  </si>
  <si>
    <t xml:space="preserve">703 / D1-8</t>
  </si>
  <si>
    <t xml:space="preserve">703 / DI1 / 8</t>
  </si>
  <si>
    <t xml:space="preserve">703 / D1-9</t>
  </si>
  <si>
    <t xml:space="preserve">703 / DI1 / 9</t>
  </si>
  <si>
    <t xml:space="preserve">703 / D1-10</t>
  </si>
  <si>
    <t xml:space="preserve">703 / DI1 / 10</t>
  </si>
  <si>
    <t xml:space="preserve">703 / D1-11</t>
  </si>
  <si>
    <t xml:space="preserve">703 / DI1 / 11</t>
  </si>
  <si>
    <t xml:space="preserve">703 / D1-12</t>
  </si>
  <si>
    <t xml:space="preserve">703 / DI1 / 12</t>
  </si>
  <si>
    <t xml:space="preserve">703 / D1-13</t>
  </si>
  <si>
    <t xml:space="preserve">703 / DI1 / 13</t>
  </si>
  <si>
    <t xml:space="preserve">703 / D1-14</t>
  </si>
  <si>
    <t xml:space="preserve">703 / DI1 / 14</t>
  </si>
  <si>
    <t xml:space="preserve">703 / D1-15</t>
  </si>
  <si>
    <t xml:space="preserve">703 / DI1 / 15</t>
  </si>
  <si>
    <t xml:space="preserve">703 / D1-16</t>
  </si>
  <si>
    <t xml:space="preserve">703 / DI1 / 16</t>
  </si>
  <si>
    <t xml:space="preserve">703 / D1-17</t>
  </si>
  <si>
    <t xml:space="preserve">703 / DI1 / 17</t>
  </si>
  <si>
    <t xml:space="preserve">703 / D1-18</t>
  </si>
  <si>
    <t xml:space="preserve">703 / DI1 / 18</t>
  </si>
  <si>
    <t xml:space="preserve">703 / D1-19</t>
  </si>
  <si>
    <t xml:space="preserve">703 / DI1 / 19</t>
  </si>
  <si>
    <t xml:space="preserve">703 / D1-20</t>
  </si>
  <si>
    <t xml:space="preserve">703 / DI1 / 20</t>
  </si>
  <si>
    <t xml:space="preserve">703 / D1-21</t>
  </si>
  <si>
    <t xml:space="preserve">703 / DI1 / 21</t>
  </si>
  <si>
    <t xml:space="preserve">703 / D1-22</t>
  </si>
  <si>
    <t xml:space="preserve">703 / DI1 / 22</t>
  </si>
  <si>
    <t xml:space="preserve">703 / D1-23</t>
  </si>
  <si>
    <t xml:space="preserve">703 / DI1 / 23</t>
  </si>
  <si>
    <t xml:space="preserve">703 / D1-24</t>
  </si>
  <si>
    <t xml:space="preserve">703 / DI1 / 24</t>
  </si>
  <si>
    <t xml:space="preserve">703 / D1-25</t>
  </si>
  <si>
    <t xml:space="preserve">703 / DI1 / 25</t>
  </si>
  <si>
    <t xml:space="preserve">703 / D1-26</t>
  </si>
  <si>
    <t xml:space="preserve">703 / DI1 / 26</t>
  </si>
  <si>
    <t xml:space="preserve">703 / D1-27</t>
  </si>
  <si>
    <t xml:space="preserve">703 / DI1 / 27</t>
  </si>
  <si>
    <t xml:space="preserve">703 / D1-28</t>
  </si>
  <si>
    <t xml:space="preserve">703 / DI1 / 28</t>
  </si>
  <si>
    <t xml:space="preserve">703 / D1-29</t>
  </si>
  <si>
    <t xml:space="preserve">703 / DI1 / 29</t>
  </si>
  <si>
    <t xml:space="preserve">703 / D1-30</t>
  </si>
  <si>
    <t xml:space="preserve">703 / DI1 / 30</t>
  </si>
  <si>
    <t xml:space="preserve">703 / D1-31</t>
  </si>
  <si>
    <t xml:space="preserve">703 / DI1 / 31</t>
  </si>
  <si>
    <t xml:space="preserve">703 / D1-32</t>
  </si>
  <si>
    <t xml:space="preserve">703 / DI1 / 32</t>
  </si>
  <si>
    <t xml:space="preserve">703 / D1-33</t>
  </si>
  <si>
    <t xml:space="preserve">703 / DI1 / 33</t>
  </si>
  <si>
    <t xml:space="preserve">703 / D1-34</t>
  </si>
  <si>
    <t xml:space="preserve">703 / DI1 / 34</t>
  </si>
  <si>
    <t xml:space="preserve">V2154</t>
  </si>
  <si>
    <r>
      <rPr>
        <sz val="11"/>
        <color rgb="FF000000"/>
        <rFont val="ＭＳ Ｐゴシック"/>
        <family val="3"/>
        <charset val="128"/>
      </rPr>
      <t xml:space="preserve">NURSERY RHYMES / with notes by Yukie Ando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Longman Group , 1997</t>
    </r>
  </si>
  <si>
    <t xml:space="preserve">830 / A47N</t>
  </si>
  <si>
    <t xml:space="preserve">ビデオカセット</t>
  </si>
  <si>
    <t xml:space="preserve">VHS / 31054</t>
  </si>
  <si>
    <r>
      <rPr>
        <sz val="11"/>
        <color rgb="FF000000"/>
        <rFont val="ＭＳ Ｐゴシック"/>
        <family val="3"/>
        <charset val="128"/>
      </rPr>
      <t xml:space="preserve">T.V. news from the U.S.A. / </t>
    </r>
    <r>
      <rPr>
        <sz val="11"/>
        <color rgb="FF000000"/>
        <rFont val="Noto Sans"/>
        <family val="2"/>
      </rPr>
      <t xml:space="preserve">山根繁</t>
    </r>
    <r>
      <rPr>
        <sz val="11"/>
        <color rgb="FF000000"/>
        <rFont val="ＭＳ Ｐゴシック"/>
        <family val="3"/>
        <charset val="128"/>
      </rPr>
      <t xml:space="preserve">, Kathy Yamane</t>
    </r>
    <r>
      <rPr>
        <sz val="11"/>
        <color rgb="FF000000"/>
        <rFont val="Noto Sans"/>
        <family val="2"/>
      </rPr>
      <t xml:space="preserve">著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金星堂 </t>
    </r>
    <r>
      <rPr>
        <sz val="11"/>
        <color rgb="FF000000"/>
        <rFont val="ＭＳ Ｐゴシック"/>
        <family val="3"/>
        <charset val="128"/>
      </rPr>
      <t xml:space="preserve">, 1997.1</t>
    </r>
  </si>
  <si>
    <t xml:space="preserve">830 / Y36T / V.5</t>
  </si>
  <si>
    <r>
      <rPr>
        <sz val="11"/>
        <color rgb="FF000000"/>
        <rFont val="ＭＳ Ｐゴシック"/>
        <family val="3"/>
        <charset val="128"/>
      </rPr>
      <t xml:space="preserve">5 : </t>
    </r>
    <r>
      <rPr>
        <sz val="11"/>
        <color rgb="FF000000"/>
        <rFont val="Noto Sans"/>
        <family val="2"/>
      </rPr>
      <t xml:space="preserve">ビデオカセット</t>
    </r>
  </si>
  <si>
    <t xml:space="preserve">VHS / 11076</t>
  </si>
  <si>
    <t xml:space="preserve">830 / Y36T / FUROKU</t>
  </si>
  <si>
    <r>
      <rPr>
        <sz val="11"/>
        <color rgb="FF000000"/>
        <rFont val="ＭＳ Ｐゴシック"/>
        <family val="3"/>
        <charset val="128"/>
      </rPr>
      <t xml:space="preserve">Japan update : listening-focused exercises / </t>
    </r>
    <r>
      <rPr>
        <sz val="11"/>
        <color rgb="FF000000"/>
        <rFont val="Noto Sans"/>
        <family val="2"/>
      </rPr>
      <t xml:space="preserve">山崎達朗</t>
    </r>
    <r>
      <rPr>
        <sz val="11"/>
        <color rgb="FF000000"/>
        <rFont val="ＭＳ Ｐゴシック"/>
        <family val="3"/>
        <charset val="128"/>
      </rPr>
      <t xml:space="preserve">, Stella M. Yamazaki</t>
    </r>
    <r>
      <rPr>
        <sz val="11"/>
        <color rgb="FF000000"/>
        <rFont val="Noto Sans"/>
        <family val="2"/>
      </rPr>
      <t xml:space="preserve">著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金星堂 </t>
    </r>
    <r>
      <rPr>
        <sz val="11"/>
        <color rgb="FF000000"/>
        <rFont val="ＭＳ Ｐゴシック"/>
        <family val="3"/>
        <charset val="128"/>
      </rPr>
      <t xml:space="preserve">, 1997.1-1998.1 . - (</t>
    </r>
    <r>
      <rPr>
        <sz val="11"/>
        <color rgb="FF000000"/>
        <rFont val="Noto Sans"/>
        <family val="2"/>
      </rPr>
      <t xml:space="preserve">衛星放送で学ぶ英語 </t>
    </r>
    <r>
      <rPr>
        <sz val="11"/>
        <color rgb="FF000000"/>
        <rFont val="ＭＳ Ｐゴシック"/>
        <family val="3"/>
        <charset val="128"/>
      </rPr>
      <t xml:space="preserve">= NHK BS English news stories ; 3-4)</t>
    </r>
  </si>
  <si>
    <t xml:space="preserve">VHS / 11077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　ビデオカセット</t>
    </r>
  </si>
  <si>
    <t xml:space="preserve">VHS / 11171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] : 2</t>
    </r>
  </si>
  <si>
    <t xml:space="preserve">830 / Y48J / V.2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] : [1]</t>
    </r>
  </si>
  <si>
    <t xml:space="preserve">830 / Y48J / V.1</t>
  </si>
  <si>
    <r>
      <rPr>
        <sz val="11"/>
        <color rgb="FF000000"/>
        <rFont val="Noto Sans"/>
        <family val="2"/>
      </rPr>
      <t xml:space="preserve">録音カセット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CT / 13327 / 1</t>
  </si>
  <si>
    <r>
      <rPr>
        <sz val="11"/>
        <color rgb="FF000000"/>
        <rFont val="Noto Sans"/>
        <family val="2"/>
      </rPr>
      <t xml:space="preserve">録音カセット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CT / 13327 / 2</t>
  </si>
  <si>
    <r>
      <rPr>
        <sz val="11"/>
        <color rgb="FF000000"/>
        <rFont val="Noto Sans"/>
        <family val="2"/>
      </rPr>
      <t xml:space="preserve">録音カセット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CT / 13327 / 3</t>
  </si>
  <si>
    <t xml:space="preserve">Connect with English . - Boston : McGraw-Hill , c1998</t>
  </si>
  <si>
    <t xml:space="preserve">VHS / 830 / C86/V.1</t>
  </si>
  <si>
    <t xml:space="preserve">VHS / 830 / C86/V.2</t>
  </si>
  <si>
    <t xml:space="preserve">VHS / 830 / C86/V.3</t>
  </si>
  <si>
    <t xml:space="preserve">13-16</t>
  </si>
  <si>
    <t xml:space="preserve">VHS / 830 / C86/V.4</t>
  </si>
  <si>
    <t xml:space="preserve">17-20</t>
  </si>
  <si>
    <t xml:space="preserve">VHS / 830 / C86/V.5</t>
  </si>
  <si>
    <t xml:space="preserve">21-24</t>
  </si>
  <si>
    <t xml:space="preserve">VHS / 830 / C86/V.6</t>
  </si>
  <si>
    <t xml:space="preserve">25-28</t>
  </si>
  <si>
    <t xml:space="preserve">VHS / 830 / C86/V.7</t>
  </si>
  <si>
    <t xml:space="preserve">29-32</t>
  </si>
  <si>
    <t xml:space="preserve">VHS / 830 / C86/V.8</t>
  </si>
  <si>
    <t xml:space="preserve">33-36</t>
  </si>
  <si>
    <t xml:space="preserve">VHS / 830 / C86/V.9</t>
  </si>
  <si>
    <t xml:space="preserve">37-40</t>
  </si>
  <si>
    <t xml:space="preserve">VHS / 830 / C86/V.10</t>
  </si>
  <si>
    <t xml:space="preserve">41-44</t>
  </si>
  <si>
    <t xml:space="preserve">VHS / 830 / C86/V.11</t>
  </si>
  <si>
    <t xml:space="preserve">45-48</t>
  </si>
  <si>
    <t xml:space="preserve">VHS / 830 / C86/V.12</t>
  </si>
  <si>
    <t xml:space="preserve">video script 1</t>
  </si>
  <si>
    <t xml:space="preserve">VHS / 830 / C86/FUROKU</t>
  </si>
  <si>
    <t xml:space="preserve">video script 2</t>
  </si>
  <si>
    <t xml:space="preserve">video script 3</t>
  </si>
  <si>
    <t xml:space="preserve">video script 4</t>
  </si>
  <si>
    <t xml:space="preserve">New Interchange : intro / Jack C. Richards . - Cambridge ; New York : Cambridge University Press , c1998</t>
  </si>
  <si>
    <t xml:space="preserve">Video Activity Book</t>
  </si>
  <si>
    <t xml:space="preserve">830 / R35N</t>
  </si>
  <si>
    <t xml:space="preserve">Video Teacher's Guide</t>
  </si>
  <si>
    <t xml:space="preserve">Videocassete</t>
  </si>
  <si>
    <t xml:space="preserve">830 / R35N / FUROKU</t>
  </si>
  <si>
    <r>
      <rPr>
        <sz val="11"/>
        <color rgb="FF000000"/>
        <rFont val="ＭＳ Ｐゴシック"/>
        <family val="3"/>
        <charset val="128"/>
      </rPr>
      <t xml:space="preserve">ABC World News / </t>
    </r>
    <r>
      <rPr>
        <sz val="11"/>
        <color rgb="FF000000"/>
        <rFont val="Noto Sans"/>
        <family val="2"/>
      </rPr>
      <t xml:space="preserve">山根繁 </t>
    </r>
    <r>
      <rPr>
        <sz val="11"/>
        <color rgb="FF000000"/>
        <rFont val="ＭＳ Ｐゴシック"/>
        <family val="3"/>
        <charset val="128"/>
      </rPr>
      <t xml:space="preserve">, Kathleen Yamane</t>
    </r>
    <r>
      <rPr>
        <sz val="11"/>
        <color rgb="FF000000"/>
        <rFont val="Noto Sans"/>
        <family val="2"/>
      </rPr>
      <t xml:space="preserve">著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金星堂 </t>
    </r>
    <r>
      <rPr>
        <sz val="11"/>
        <color rgb="FF000000"/>
        <rFont val="ＭＳ Ｐゴシック"/>
        <family val="3"/>
        <charset val="128"/>
      </rPr>
      <t xml:space="preserve">, 1998- . - (</t>
    </r>
    <r>
      <rPr>
        <sz val="11"/>
        <color rgb="FF000000"/>
        <rFont val="Noto Sans"/>
        <family val="2"/>
      </rPr>
      <t xml:space="preserve">テレビニュースで学ぶ英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830 / Y36A / V.4</t>
  </si>
  <si>
    <t xml:space="preserve">830 / Y36A / V.6</t>
  </si>
  <si>
    <t xml:space="preserve">VHS / 11218</t>
  </si>
  <si>
    <t xml:space="preserve">830 / Y36A / V.3</t>
  </si>
  <si>
    <r>
      <rPr>
        <sz val="11"/>
        <color rgb="FF000000"/>
        <rFont val="ＭＳ Ｐゴシック"/>
        <family val="3"/>
        <charset val="128"/>
      </rPr>
      <t xml:space="preserve">3 </t>
    </r>
    <r>
      <rPr>
        <sz val="11"/>
        <color rgb="FF000000"/>
        <rFont val="Noto Sans"/>
        <family val="2"/>
      </rPr>
      <t xml:space="preserve">ビデオ</t>
    </r>
  </si>
  <si>
    <t xml:space="preserve">VHS / 31027 / 2</t>
  </si>
  <si>
    <t xml:space="preserve">V2687</t>
  </si>
  <si>
    <t xml:space="preserve">830 / Y36A / V.9</t>
  </si>
  <si>
    <r>
      <rPr>
        <sz val="11"/>
        <color rgb="FF000000"/>
        <rFont val="ＭＳ Ｐ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ビデオ</t>
    </r>
  </si>
  <si>
    <t xml:space="preserve">830 / Y36A / V.9/FUROKU</t>
  </si>
  <si>
    <t xml:space="preserve">830 / Y36A / V.2</t>
  </si>
  <si>
    <r>
      <rPr>
        <sz val="11"/>
        <color rgb="FF000000"/>
        <rFont val="ＭＳ Ｐゴシック"/>
        <family val="3"/>
        <charset val="128"/>
      </rPr>
      <t xml:space="preserve">2: </t>
    </r>
    <r>
      <rPr>
        <sz val="11"/>
        <color rgb="FF000000"/>
        <rFont val="Noto Sans"/>
        <family val="2"/>
      </rPr>
      <t xml:space="preserve">カセットテープ</t>
    </r>
  </si>
  <si>
    <t xml:space="preserve">CT / 13427</t>
  </si>
  <si>
    <t xml:space="preserve">830 / Y36A / V.2/FUROKU</t>
  </si>
  <si>
    <r>
      <rPr>
        <sz val="11"/>
        <color rgb="FF000000"/>
        <rFont val="ＭＳ Ｐゴシック"/>
        <family val="3"/>
        <charset val="128"/>
      </rPr>
      <t xml:space="preserve">2: </t>
    </r>
    <r>
      <rPr>
        <sz val="11"/>
        <color rgb="FF000000"/>
        <rFont val="Noto Sans"/>
        <family val="2"/>
      </rPr>
      <t xml:space="preserve">ビデオカセット</t>
    </r>
  </si>
  <si>
    <t xml:space="preserve">VHS / 11250</t>
  </si>
  <si>
    <r>
      <rPr>
        <sz val="11"/>
        <color rgb="FF000000"/>
        <rFont val="ＭＳ Ｐゴシック"/>
        <family val="3"/>
        <charset val="128"/>
      </rPr>
      <t xml:space="preserve">4: </t>
    </r>
    <r>
      <rPr>
        <sz val="11"/>
        <color rgb="FF000000"/>
        <rFont val="Noto Sans"/>
        <family val="2"/>
      </rPr>
      <t xml:space="preserve">カセットテープ</t>
    </r>
  </si>
  <si>
    <t xml:space="preserve">830 / Y36A / V.4/FUROKU</t>
  </si>
  <si>
    <r>
      <rPr>
        <sz val="11"/>
        <color rgb="FF000000"/>
        <rFont val="ＭＳ Ｐゴシック"/>
        <family val="3"/>
        <charset val="128"/>
      </rPr>
      <t xml:space="preserve">4: </t>
    </r>
    <r>
      <rPr>
        <sz val="11"/>
        <color rgb="FF000000"/>
        <rFont val="Noto Sans"/>
        <family val="2"/>
      </rPr>
      <t xml:space="preserve">ビデオカセット</t>
    </r>
  </si>
  <si>
    <r>
      <rPr>
        <sz val="11"/>
        <color rgb="FF000000"/>
        <rFont val="ＭＳ Ｐゴシック"/>
        <family val="3"/>
        <charset val="128"/>
      </rPr>
      <t xml:space="preserve">6 : </t>
    </r>
    <r>
      <rPr>
        <sz val="11"/>
        <color rgb="FF000000"/>
        <rFont val="Noto Sans"/>
        <family val="2"/>
      </rPr>
      <t xml:space="preserve">カセット</t>
    </r>
  </si>
  <si>
    <t xml:space="preserve">CT / 13403</t>
  </si>
  <si>
    <t xml:space="preserve">Lifetime : Level 3 / Tom Hutchinson . - Oxford : Oxford University Press , c1999 . - (Oxford English video)</t>
  </si>
  <si>
    <t xml:space="preserve">student's book</t>
  </si>
  <si>
    <t xml:space="preserve">830 / H98L / V.3-1</t>
  </si>
  <si>
    <t xml:space="preserve">830 / H98L / V.3-2</t>
  </si>
  <si>
    <t xml:space="preserve">830 / H98L / V.3/FUROKU</t>
  </si>
  <si>
    <t xml:space="preserve">DVD</t>
  </si>
  <si>
    <r>
      <rPr>
        <sz val="11"/>
        <color rgb="FF000000"/>
        <rFont val="ＭＳ Ｐゴシック"/>
        <family val="3"/>
        <charset val="128"/>
      </rPr>
      <t xml:space="preserve">BBC essential English guide to Britain / Bob Marsden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マクミラン ランゲージハウス </t>
    </r>
    <r>
      <rPr>
        <sz val="11"/>
        <color rgb="FF000000"/>
        <rFont val="ＭＳ Ｐゴシック"/>
        <family val="3"/>
        <charset val="128"/>
      </rPr>
      <t xml:space="preserve">, 2000</t>
    </r>
  </si>
  <si>
    <t xml:space="preserve">script</t>
  </si>
  <si>
    <t xml:space="preserve">830 / MA52B</t>
  </si>
  <si>
    <t xml:space="preserve">video</t>
  </si>
  <si>
    <t xml:space="preserve">VHS / 31117</t>
  </si>
  <si>
    <r>
      <rPr>
        <sz val="11"/>
        <color rgb="FF000000"/>
        <rFont val="ＭＳ Ｐゴシック"/>
        <family val="3"/>
        <charset val="128"/>
      </rPr>
      <t xml:space="preserve">On the air USA : </t>
    </r>
    <r>
      <rPr>
        <sz val="11"/>
        <color rgb="FF000000"/>
        <rFont val="Noto Sans"/>
        <family val="2"/>
      </rPr>
      <t xml:space="preserve">こちらテレビ局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岡秀夫</t>
    </r>
    <r>
      <rPr>
        <sz val="11"/>
        <color rgb="FF000000"/>
        <rFont val="ＭＳ Ｐゴシック"/>
        <family val="3"/>
        <charset val="128"/>
      </rPr>
      <t xml:space="preserve">, Waltraud Oka</t>
    </r>
    <r>
      <rPr>
        <sz val="11"/>
        <color rgb="FF000000"/>
        <rFont val="Noto Sans"/>
        <family val="2"/>
      </rPr>
      <t xml:space="preserve">編著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成美堂 </t>
    </r>
    <r>
      <rPr>
        <sz val="11"/>
        <color rgb="FF000000"/>
        <rFont val="ＭＳ Ｐゴシック"/>
        <family val="3"/>
        <charset val="128"/>
      </rPr>
      <t xml:space="preserve">, 2000.1</t>
    </r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830 / O36O / V.1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2: Teacher's book</t>
    </r>
  </si>
  <si>
    <t xml:space="preserve">1E / 1415 / 2</t>
  </si>
  <si>
    <t xml:space="preserve">830 / O36O / V.1/FUROKU</t>
  </si>
  <si>
    <r>
      <rPr>
        <sz val="11"/>
        <color rgb="FF000000"/>
        <rFont val="Noto Sans"/>
        <family val="2"/>
      </rPr>
      <t xml:space="preserve">もっとよく知るブリテン島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ビデオで楽しむイギリス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イアン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・デニス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斎藤公江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早越弘子 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編</t>
    </r>
    <r>
      <rPr>
        <sz val="11"/>
        <color rgb="FF000000"/>
        <rFont val="ＭＳ Ｐゴシック"/>
        <family val="3"/>
        <charset val="128"/>
      </rPr>
      <t xml:space="preserve">]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朝日出版社 </t>
    </r>
    <r>
      <rPr>
        <sz val="11"/>
        <color rgb="FF000000"/>
        <rFont val="ＭＳ Ｐゴシック"/>
        <family val="3"/>
        <charset val="128"/>
      </rPr>
      <t xml:space="preserve">, 2000.4</t>
    </r>
  </si>
  <si>
    <t xml:space="preserve">830 / D59MO / 2000</t>
  </si>
  <si>
    <t xml:space="preserve">830 / D59MO / 2000/FUROKU</t>
  </si>
  <si>
    <r>
      <rPr>
        <sz val="11"/>
        <color rgb="FF000000"/>
        <rFont val="Noto Sans"/>
        <family val="2"/>
      </rPr>
      <t xml:space="preserve">武器よさらば </t>
    </r>
    <r>
      <rPr>
        <sz val="11"/>
        <color rgb="FF000000"/>
        <rFont val="ＭＳ Ｐゴシック"/>
        <family val="3"/>
        <charset val="128"/>
      </rPr>
      <t xml:space="preserve">/ (</t>
    </r>
    <r>
      <rPr>
        <sz val="11"/>
        <color rgb="FF000000"/>
        <rFont val="Noto Sans"/>
        <family val="2"/>
      </rPr>
      <t xml:space="preserve">製作・監督</t>
    </r>
    <r>
      <rPr>
        <sz val="11"/>
        <color rgb="FF000000"/>
        <rFont val="ＭＳ Ｐゴシック"/>
        <family val="3"/>
        <charset val="128"/>
      </rPr>
      <t xml:space="preserve">)BORZAGE, FRANK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HAYES, HELEN. COOPER, GARY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HEMINGWAY, ERNEST ; (Edited with Notes)</t>
    </r>
    <r>
      <rPr>
        <sz val="11"/>
        <color rgb="FF000000"/>
        <rFont val="Noto Sans"/>
        <family val="2"/>
      </rPr>
      <t xml:space="preserve">迫村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純男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朝日出版社 </t>
    </r>
    <r>
      <rPr>
        <sz val="11"/>
        <color rgb="FF000000"/>
        <rFont val="ＭＳ Ｐゴシック"/>
        <family val="3"/>
        <charset val="128"/>
      </rPr>
      <t xml:space="preserve">, 2000.4</t>
    </r>
  </si>
  <si>
    <t xml:space="preserve">VHS / 31063</t>
  </si>
  <si>
    <t xml:space="preserve">830 / SA43F</t>
  </si>
  <si>
    <r>
      <rPr>
        <sz val="11"/>
        <color rgb="FF000000"/>
        <rFont val="ＭＳ Ｐゴシック"/>
        <family val="3"/>
        <charset val="128"/>
      </rPr>
      <t xml:space="preserve">Daily English : to be a good communicator / Sakae Onoda, No?l Gossman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金星堂 </t>
    </r>
    <r>
      <rPr>
        <sz val="11"/>
        <color rgb="FF000000"/>
        <rFont val="ＭＳ Ｐゴシック"/>
        <family val="3"/>
        <charset val="128"/>
      </rPr>
      <t xml:space="preserve">, 2001.1</t>
    </r>
  </si>
  <si>
    <t xml:space="preserve">830 / O67D</t>
  </si>
  <si>
    <t xml:space="preserve">VHS / 31114</t>
  </si>
  <si>
    <r>
      <rPr>
        <sz val="11"/>
        <color rgb="FF000000"/>
        <rFont val="ＭＳ Ｐゴシック"/>
        <family val="3"/>
        <charset val="128"/>
      </rPr>
      <t xml:space="preserve">News watch / </t>
    </r>
    <r>
      <rPr>
        <sz val="11"/>
        <color rgb="FF000000"/>
        <rFont val="Noto Sans"/>
        <family val="2"/>
      </rPr>
      <t xml:space="preserve">山崎達朗</t>
    </r>
    <r>
      <rPr>
        <sz val="11"/>
        <color rgb="FF000000"/>
        <rFont val="ＭＳ Ｐゴシック"/>
        <family val="3"/>
        <charset val="128"/>
      </rPr>
      <t xml:space="preserve">, Stella M. Yamazaki [</t>
    </r>
    <r>
      <rPr>
        <sz val="11"/>
        <color rgb="FF000000"/>
        <rFont val="Noto Sans"/>
        <family val="2"/>
      </rPr>
      <t xml:space="preserve">編著</t>
    </r>
    <r>
      <rPr>
        <sz val="11"/>
        <color rgb="FF000000"/>
        <rFont val="ＭＳ Ｐゴシック"/>
        <family val="3"/>
        <charset val="128"/>
      </rPr>
      <t xml:space="preserve">]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金星堂 </t>
    </r>
    <r>
      <rPr>
        <sz val="11"/>
        <color rgb="FF000000"/>
        <rFont val="ＭＳ Ｐゴシック"/>
        <family val="3"/>
        <charset val="128"/>
      </rPr>
      <t xml:space="preserve">, [2002] . - (</t>
    </r>
    <r>
      <rPr>
        <sz val="11"/>
        <color rgb="FF000000"/>
        <rFont val="Noto Sans"/>
        <family val="2"/>
      </rPr>
      <t xml:space="preserve">衛星放送で学ぶ英語 </t>
    </r>
    <r>
      <rPr>
        <sz val="11"/>
        <color rgb="FF000000"/>
        <rFont val="ＭＳ Ｐゴシック"/>
        <family val="3"/>
        <charset val="128"/>
      </rPr>
      <t xml:space="preserve">= NHK BS English news stories ; 2002</t>
    </r>
    <r>
      <rPr>
        <sz val="11"/>
        <color rgb="FF000000"/>
        <rFont val="Noto Sans"/>
        <family val="2"/>
      </rPr>
      <t xml:space="preserve">年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830 / Y48N</t>
  </si>
  <si>
    <t xml:space="preserve">830 / Y48N / FUROKU</t>
  </si>
  <si>
    <r>
      <rPr>
        <sz val="11"/>
        <color rgb="FF000000"/>
        <rFont val="ＭＳ Ｐゴシック"/>
        <family val="3"/>
        <charset val="128"/>
      </rPr>
      <t xml:space="preserve">Greening up the world : </t>
    </r>
    <r>
      <rPr>
        <sz val="11"/>
        <color rgb="FF000000"/>
        <rFont val="Noto Sans"/>
        <family val="2"/>
      </rPr>
      <t xml:space="preserve">地球環境と人々の暮らし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森田彰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著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成美堂 </t>
    </r>
    <r>
      <rPr>
        <sz val="11"/>
        <color rgb="FF000000"/>
        <rFont val="ＭＳ Ｐゴシック"/>
        <family val="3"/>
        <charset val="128"/>
      </rPr>
      <t xml:space="preserve">, 2002.1</t>
    </r>
  </si>
  <si>
    <t xml:space="preserve">830 / MO66G</t>
  </si>
  <si>
    <t xml:space="preserve">教授用資料</t>
  </si>
  <si>
    <r>
      <rPr>
        <sz val="11"/>
        <color rgb="FF000000"/>
        <rFont val="Noto Sans"/>
        <family val="2"/>
      </rPr>
      <t xml:space="preserve">ビデオカセット</t>
    </r>
    <r>
      <rPr>
        <sz val="11"/>
        <color rgb="FF000000"/>
        <rFont val="ＭＳ Ｐゴシック"/>
        <family val="3"/>
        <charset val="128"/>
      </rPr>
      <t xml:space="preserve">: v. 1</t>
    </r>
  </si>
  <si>
    <t xml:space="preserve">830 / MO66G / FUROKU</t>
  </si>
  <si>
    <r>
      <rPr>
        <sz val="11"/>
        <color rgb="FF000000"/>
        <rFont val="Noto Sans"/>
        <family val="2"/>
      </rPr>
      <t xml:space="preserve">ビデオカセット</t>
    </r>
    <r>
      <rPr>
        <sz val="11"/>
        <color rgb="FF000000"/>
        <rFont val="ＭＳ Ｐゴシック"/>
        <family val="3"/>
        <charset val="128"/>
      </rPr>
      <t xml:space="preserve">: v. 2</t>
    </r>
  </si>
  <si>
    <t xml:space="preserve">CD: v. 1</t>
  </si>
  <si>
    <t xml:space="preserve">CD: v. 2</t>
  </si>
  <si>
    <r>
      <rPr>
        <sz val="11"/>
        <color rgb="FF000000"/>
        <rFont val="ＭＳ Ｐゴシック"/>
        <family val="3"/>
        <charset val="128"/>
      </rPr>
      <t xml:space="preserve">Is it legal? / Toyohisa Sugimoto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金星堂 </t>
    </r>
    <r>
      <rPr>
        <sz val="11"/>
        <color rgb="FF000000"/>
        <rFont val="ＭＳ Ｐゴシック"/>
        <family val="3"/>
        <charset val="128"/>
      </rPr>
      <t xml:space="preserve">, 2002.1</t>
    </r>
  </si>
  <si>
    <t xml:space="preserve">830 / SU38I</t>
  </si>
  <si>
    <t xml:space="preserve">830 / SU38I / FUROKU</t>
  </si>
  <si>
    <t xml:space="preserve">Big city : Level 2 / Nina O'Driscoll, Adrian Pilbeam . - Oxford : Oxford University Press , c2003 . - (Oxford English video)</t>
  </si>
  <si>
    <t xml:space="preserve">VHS / 830 / B42/V.2-1</t>
  </si>
  <si>
    <t xml:space="preserve">VHS / 830 / B42/V.2-2</t>
  </si>
  <si>
    <t xml:space="preserve">VHS / 830 / B42/V.2-3</t>
  </si>
  <si>
    <t xml:space="preserve">New headway video : pre-intermediate / John Murphy . - [Oxford] : Oxford University Press , c2003 . - (Oxford English video)</t>
  </si>
  <si>
    <t xml:space="preserve">830 / MU78N / V.1</t>
  </si>
  <si>
    <t xml:space="preserve">830 / MU78N / V.2</t>
  </si>
  <si>
    <t xml:space="preserve">830 / MU78N / FUROKU</t>
  </si>
  <si>
    <t xml:space="preserve">New headway video : elementary / John Murphy . - [Oxford] : Oxford University Press , c2003 . - (Oxford English video)</t>
  </si>
  <si>
    <t xml:space="preserve">California dreaming : focus on lifestyles / Hiroto Ohyagi, Yasuhiko Wakaari . - Tokyo : Macmillan Languagehouse , 2003</t>
  </si>
  <si>
    <t xml:space="preserve">830 / O29C</t>
  </si>
  <si>
    <t xml:space="preserve">video 1</t>
  </si>
  <si>
    <t xml:space="preserve">830 / O29C / FUROKU</t>
  </si>
  <si>
    <t xml:space="preserve">video 2</t>
  </si>
  <si>
    <t xml:space="preserve">video 3</t>
  </si>
  <si>
    <t xml:space="preserve">CBS news world / Kazunori Nozawa ... [et. al] . - Tokyo : Seibido , 2003</t>
  </si>
  <si>
    <t xml:space="preserve">830 / N98C</t>
  </si>
  <si>
    <t xml:space="preserve">teacher's manual</t>
  </si>
  <si>
    <t xml:space="preserve">videocassete: v. 1</t>
  </si>
  <si>
    <t xml:space="preserve">830 / N98C / FUROKU</t>
  </si>
  <si>
    <t xml:space="preserve">videocassete: v. 2</t>
  </si>
  <si>
    <t xml:space="preserve">FD</t>
  </si>
  <si>
    <r>
      <rPr>
        <sz val="11"/>
        <color rgb="FF000000"/>
        <rFont val="ＭＳ Ｐゴシック"/>
        <family val="3"/>
        <charset val="128"/>
      </rPr>
      <t xml:space="preserve">Our world heritage : </t>
    </r>
    <r>
      <rPr>
        <sz val="11"/>
        <color rgb="FF000000"/>
        <rFont val="Noto Sans"/>
        <family val="2"/>
      </rPr>
      <t xml:space="preserve">ビデオで学ぶ世界遺産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竹前文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著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成美堂 </t>
    </r>
    <r>
      <rPr>
        <sz val="11"/>
        <color rgb="FF000000"/>
        <rFont val="ＭＳ Ｐゴシック"/>
        <family val="3"/>
        <charset val="128"/>
      </rPr>
      <t xml:space="preserve">, 2003.1</t>
    </r>
  </si>
  <si>
    <t xml:space="preserve">830 / TA63O</t>
  </si>
  <si>
    <r>
      <rPr>
        <sz val="11"/>
        <color rgb="FF000000"/>
        <rFont val="Noto Sans"/>
        <family val="2"/>
      </rPr>
      <t xml:space="preserve">ビデオカセット</t>
    </r>
    <r>
      <rPr>
        <sz val="11"/>
        <color rgb="FF000000"/>
        <rFont val="ＭＳ Ｐゴシック"/>
        <family val="3"/>
        <charset val="128"/>
      </rPr>
      <t xml:space="preserve">: v.1</t>
    </r>
  </si>
  <si>
    <t xml:space="preserve">830 / TA63O / FUROKU</t>
  </si>
  <si>
    <r>
      <rPr>
        <sz val="11"/>
        <color rgb="FF000000"/>
        <rFont val="Noto Sans"/>
        <family val="2"/>
      </rPr>
      <t xml:space="preserve">ビデオカセット</t>
    </r>
    <r>
      <rPr>
        <sz val="11"/>
        <color rgb="FF000000"/>
        <rFont val="ＭＳ Ｐゴシック"/>
        <family val="3"/>
        <charset val="128"/>
      </rPr>
      <t xml:space="preserve">: v.2</t>
    </r>
  </si>
  <si>
    <t xml:space="preserve">CD</t>
  </si>
  <si>
    <t xml:space="preserve">Realidades, 1 / Peggy Palo Boyles, Myriam Met, Richard S. Sayers, Carol Eubanks Wargin . - Upper Saddle River, N.J. : Pearson/Prentice Hall , c2004</t>
  </si>
  <si>
    <t xml:space="preserve">860 / R21 / V.3-1</t>
  </si>
  <si>
    <t xml:space="preserve">practice workbook</t>
  </si>
  <si>
    <t xml:space="preserve">860 / R21 / V.3-2</t>
  </si>
  <si>
    <t xml:space="preserve">writing, audio &amp; video workbook</t>
  </si>
  <si>
    <t xml:space="preserve">860 / R21 / V.3-3</t>
  </si>
  <si>
    <t xml:space="preserve">video program teacher's guide</t>
  </si>
  <si>
    <t xml:space="preserve">860 / R21 / V.3-4</t>
  </si>
  <si>
    <t xml:space="preserve">videocassette: temas 1-2</t>
  </si>
  <si>
    <t xml:space="preserve">860 / R21 / V.3-1/FUROKU</t>
  </si>
  <si>
    <t xml:space="preserve">videocassette: temas 3-4</t>
  </si>
  <si>
    <t xml:space="preserve">videocassette: tema 5</t>
  </si>
  <si>
    <t xml:space="preserve">videocassette: tema 6</t>
  </si>
  <si>
    <t xml:space="preserve">videocassette: tema 7</t>
  </si>
  <si>
    <t xml:space="preserve">videocassette: tema 8</t>
  </si>
  <si>
    <t xml:space="preserve">videocassette: tema 9</t>
  </si>
  <si>
    <t xml:space="preserve">DVD program: disc 1</t>
  </si>
  <si>
    <t xml:space="preserve">DVD program: disc 2</t>
  </si>
  <si>
    <t xml:space="preserve">DVD program: disc 3</t>
  </si>
  <si>
    <t xml:space="preserve">DVD program: disc 4</t>
  </si>
  <si>
    <t xml:space="preserve">audio program: disc 1</t>
  </si>
  <si>
    <t xml:space="preserve">audio program: disc 2</t>
  </si>
  <si>
    <t xml:space="preserve">audio program: disc 3</t>
  </si>
  <si>
    <t xml:space="preserve">audio program: disc 4</t>
  </si>
  <si>
    <t xml:space="preserve">audio program: disc 5</t>
  </si>
  <si>
    <t xml:space="preserve">audio program: disc 6</t>
  </si>
  <si>
    <t xml:space="preserve">audio program: disc 7</t>
  </si>
  <si>
    <t xml:space="preserve">audio program: disc 8</t>
  </si>
  <si>
    <t xml:space="preserve">audio program: disc 9</t>
  </si>
  <si>
    <t xml:space="preserve">audio program: disc 10</t>
  </si>
  <si>
    <t xml:space="preserve">audio program: disc 11</t>
  </si>
  <si>
    <t xml:space="preserve">audio program: disc 12</t>
  </si>
  <si>
    <t xml:space="preserve">audio program: disc 13</t>
  </si>
  <si>
    <t xml:space="preserve">audio program: disc 14</t>
  </si>
  <si>
    <t xml:space="preserve">audio program: disc 15</t>
  </si>
  <si>
    <t xml:space="preserve">audio program: disc 16</t>
  </si>
  <si>
    <t xml:space="preserve">audio program: disc 17</t>
  </si>
  <si>
    <t xml:space="preserve">audio program: disc 18</t>
  </si>
  <si>
    <t xml:space="preserve">audio program: disc 19</t>
  </si>
  <si>
    <t xml:space="preserve">audio program: disc 20</t>
  </si>
  <si>
    <t xml:space="preserve">audio program: disc 21</t>
  </si>
  <si>
    <t xml:space="preserve">audio program: disc 22</t>
  </si>
  <si>
    <t xml:space="preserve">Realidades, 2 / Peggy Palo Boyles, Myriam Met, Richard S. Sayers, Carol Eubanks Wargin . - Upper Saddle River, N.J. : Pearson/Prentice Hall , c2004</t>
  </si>
  <si>
    <t xml:space="preserve">860 / R21 / V.4-1</t>
  </si>
  <si>
    <t xml:space="preserve">860 / R21 / V.4-2</t>
  </si>
  <si>
    <t xml:space="preserve">860 / R21 / V.4-3</t>
  </si>
  <si>
    <t xml:space="preserve">860 / R21 / V.4-4</t>
  </si>
  <si>
    <t xml:space="preserve">860 / R21 / V.4-1/FUROKU</t>
  </si>
  <si>
    <t xml:space="preserve">videocassette: tema 3</t>
  </si>
  <si>
    <t xml:space="preserve">videocassette: tema 4</t>
  </si>
  <si>
    <t xml:space="preserve">videocassette: tema 8-9</t>
  </si>
  <si>
    <t xml:space="preserve">Realidades, 3 / Peggy Palo Boyles, Myriam Met, Richard S. Sayers . - Upper Saddle River, N.J. : Pearson/Prentice Hall , c2004</t>
  </si>
  <si>
    <t xml:space="preserve">860 / R21 / V.5-1</t>
  </si>
  <si>
    <t xml:space="preserve">860 / R21 / V.5-2</t>
  </si>
  <si>
    <t xml:space="preserve">860 / R21 / V.5-3</t>
  </si>
  <si>
    <t xml:space="preserve">860 / R21 / V.5-4</t>
  </si>
  <si>
    <t xml:space="preserve">videocassette: capitulos 1-2</t>
  </si>
  <si>
    <t xml:space="preserve">860 / R21 / V.5-1/FUROKU</t>
  </si>
  <si>
    <t xml:space="preserve">videocassette: capitulos 3-4</t>
  </si>
  <si>
    <t xml:space="preserve">videocassette: capitulos 5-6</t>
  </si>
  <si>
    <t xml:space="preserve">videocassette: capitulos 7-8</t>
  </si>
  <si>
    <t xml:space="preserve">videocassette: capitulos 9-10</t>
  </si>
  <si>
    <t xml:space="preserve">New headway video : intermediate / David Hardisty, Robert Russell . - [Oxford] : Oxford University Press , c2005 . - (Oxford English video)</t>
  </si>
  <si>
    <t xml:space="preserve">830 / H32N / V.1</t>
  </si>
  <si>
    <t xml:space="preserve">830 / H32N / V.2</t>
  </si>
  <si>
    <t xml:space="preserve">830 / H32N / FUROKU</t>
  </si>
  <si>
    <r>
      <rPr>
        <sz val="11"/>
        <color rgb="FF000000"/>
        <rFont val="ＭＳ Ｐゴシック"/>
        <family val="3"/>
        <charset val="128"/>
      </rPr>
      <t xml:space="preserve">BBC understanding the news in English / Sakae Onoda, Lucy Cooker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Kinseido , 2006</t>
    </r>
  </si>
  <si>
    <t xml:space="preserve">830 / O67B / V.4</t>
  </si>
  <si>
    <t xml:space="preserve">830 / O67B / V.4/FUROKU</t>
  </si>
  <si>
    <t xml:space="preserve">4: CD</t>
  </si>
  <si>
    <r>
      <rPr>
        <sz val="11"/>
        <color rgb="FF000000"/>
        <rFont val="Noto Sans"/>
        <family val="2"/>
      </rPr>
      <t xml:space="preserve">なぜ国家があるのか</t>
    </r>
    <r>
      <rPr>
        <sz val="11"/>
        <color rgb="FF000000"/>
        <rFont val="ＭＳ Ｐゴシック"/>
        <family val="3"/>
        <charset val="128"/>
      </rPr>
      <t xml:space="preserve">?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ェムコ出版</t>
    </r>
    <r>
      <rPr>
        <sz val="11"/>
        <color rgb="FF000000"/>
        <rFont val="ＭＳ Ｐゴシック"/>
        <family val="3"/>
        <charset val="128"/>
      </rPr>
      <t xml:space="preserve">, [1998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ITC-523 . </t>
    </r>
    <r>
      <rPr>
        <sz val="11"/>
        <color rgb="FF000000"/>
        <rFont val="Noto Sans"/>
        <family val="2"/>
      </rPr>
      <t xml:space="preserve">哲学入門 </t>
    </r>
    <r>
      <rPr>
        <sz val="11"/>
        <color rgb="FF000000"/>
        <rFont val="ＭＳ Ｐゴシック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人生の再点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100 / J35T/V.23</t>
  </si>
  <si>
    <r>
      <rPr>
        <sz val="11"/>
        <color rgb="FF000000"/>
        <rFont val="Noto Sans"/>
        <family val="2"/>
      </rPr>
      <t xml:space="preserve">アメリカンスウィートハート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ジョー・ロス監督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ビリー・クリスタル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ピーター・トラン脚本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</t>
    </r>
    <r>
      <rPr>
        <sz val="11"/>
        <color rgb="FF000000"/>
        <rFont val="Noto Sans"/>
        <family val="2"/>
      </rPr>
      <t xml:space="preserve">ポニーキャニオン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発売</t>
    </r>
    <r>
      <rPr>
        <sz val="11"/>
        <color rgb="FF000000"/>
        <rFont val="ＭＳ Ｐゴシック"/>
        <family val="3"/>
        <charset val="128"/>
      </rPr>
      <t xml:space="preserve">), 2002.8</t>
    </r>
  </si>
  <si>
    <t xml:space="preserve">VHS / 778 / R74A</t>
  </si>
  <si>
    <r>
      <rPr>
        <sz val="11"/>
        <color rgb="FF000000"/>
        <rFont val="ＭＳ Ｐゴシック"/>
        <family val="3"/>
        <charset val="128"/>
      </rPr>
      <t xml:space="preserve">An adventure in 2000 words / </t>
    </r>
    <r>
      <rPr>
        <sz val="11"/>
        <color rgb="FF000000"/>
        <rFont val="Noto Sans"/>
        <family val="2"/>
      </rPr>
      <t xml:space="preserve">田辺正美著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長沼 テレキャプション・センター</t>
    </r>
    <r>
      <rPr>
        <sz val="11"/>
        <color rgb="FF000000"/>
        <rFont val="ＭＳ Ｐゴシック"/>
        <family val="3"/>
        <charset val="128"/>
      </rPr>
      <t xml:space="preserve">, 1991.10</t>
    </r>
  </si>
  <si>
    <r>
      <rPr>
        <sz val="11"/>
        <color rgb="FF000000"/>
        <rFont val="ＭＳ Ｐゴシック"/>
        <family val="3"/>
        <charset val="128"/>
      </rPr>
      <t xml:space="preserve">1: </t>
    </r>
    <r>
      <rPr>
        <sz val="11"/>
        <color rgb="FF000000"/>
        <rFont val="Noto Sans"/>
        <family val="2"/>
      </rPr>
      <t xml:space="preserve">本編</t>
    </r>
  </si>
  <si>
    <t xml:space="preserve">VHS / 30517 / 1</t>
  </si>
  <si>
    <r>
      <rPr>
        <sz val="11"/>
        <color rgb="FF000000"/>
        <rFont val="ＭＳ Ｐゴシック"/>
        <family val="3"/>
        <charset val="128"/>
      </rPr>
      <t xml:space="preserve">2: </t>
    </r>
    <r>
      <rPr>
        <sz val="11"/>
        <color rgb="FF000000"/>
        <rFont val="Noto Sans"/>
        <family val="2"/>
      </rPr>
      <t xml:space="preserve">ナレーション</t>
    </r>
  </si>
  <si>
    <t xml:space="preserve">VHS / 30517 / 2</t>
  </si>
  <si>
    <t xml:space="preserve">CT / 32862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2: Student Booklet</t>
    </r>
  </si>
  <si>
    <t xml:space="preserve">830 / TA83A / V.2</t>
  </si>
  <si>
    <t xml:space="preserve">830 / TA83A / V.1</t>
  </si>
  <si>
    <r>
      <rPr>
        <sz val="11"/>
        <color rgb="FF000000"/>
        <rFont val="Noto Sans"/>
        <family val="2"/>
      </rPr>
      <t xml:space="preserve">司祭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アントニア・バード監督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ジミー・マクガヴァーン脚本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日本コロムビア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発売</t>
    </r>
    <r>
      <rPr>
        <sz val="11"/>
        <color rgb="FF000000"/>
        <rFont val="ＭＳ Ｐゴシック"/>
        <family val="3"/>
        <charset val="128"/>
      </rPr>
      <t xml:space="preserve">), c1994</t>
    </r>
  </si>
  <si>
    <t xml:space="preserve">VF / 63 / 97-03005</t>
  </si>
  <si>
    <t xml:space="preserve">V2056</t>
  </si>
  <si>
    <r>
      <rPr>
        <sz val="11"/>
        <color rgb="FF000000"/>
        <rFont val="ＭＳ Ｐゴシック"/>
        <family val="3"/>
        <charset val="128"/>
      </rPr>
      <t xml:space="preserve">Once upon a wall : the great age of Fresco = </t>
    </r>
    <r>
      <rPr>
        <sz val="11"/>
        <color rgb="FF000000"/>
        <rFont val="Noto Sans"/>
        <family val="2"/>
      </rPr>
      <t xml:space="preserve">フレスコ画 </t>
    </r>
    <r>
      <rPr>
        <sz val="11"/>
        <color rgb="FF000000"/>
        <rFont val="ＭＳ Ｐゴシック"/>
        <family val="3"/>
        <charset val="128"/>
      </rPr>
      <t xml:space="preserve">. - [S.l.] : CBS Broadcast International , [19--] . - (The Metropolitan Museum of Art : New York = </t>
    </r>
    <r>
      <rPr>
        <sz val="11"/>
        <color rgb="FF000000"/>
        <rFont val="Noto Sans"/>
        <family val="2"/>
      </rPr>
      <t xml:space="preserve">メトロポリタン美術館 </t>
    </r>
    <r>
      <rPr>
        <sz val="11"/>
        <color rgb="FF000000"/>
        <rFont val="ＭＳ Ｐゴシック"/>
        <family val="3"/>
        <charset val="128"/>
      </rPr>
      <t xml:space="preserve">; 14)</t>
    </r>
  </si>
  <si>
    <t xml:space="preserve">VHS / 706 / ME86/V.14</t>
  </si>
  <si>
    <r>
      <rPr>
        <sz val="11"/>
        <color rgb="FF000000"/>
        <rFont val="ＭＳ Ｐゴシック"/>
        <family val="3"/>
        <charset val="128"/>
      </rPr>
      <t xml:space="preserve">A vision of peace = </t>
    </r>
    <r>
      <rPr>
        <sz val="11"/>
        <color rgb="FF000000"/>
        <rFont val="Noto Sans"/>
        <family val="2"/>
      </rPr>
      <t xml:space="preserve">平和への幻想 </t>
    </r>
    <r>
      <rPr>
        <sz val="11"/>
        <color rgb="FF000000"/>
        <rFont val="ＭＳ Ｐゴシック"/>
        <family val="3"/>
        <charset val="128"/>
      </rPr>
      <t xml:space="preserve">. - [S.l.] : CBS Broadcast International , [19--] . - (The Metropolitan Museum of Art : New York = </t>
    </r>
    <r>
      <rPr>
        <sz val="11"/>
        <color rgb="FF000000"/>
        <rFont val="Noto Sans"/>
        <family val="2"/>
      </rPr>
      <t xml:space="preserve">メトロポリタン美術館 </t>
    </r>
    <r>
      <rPr>
        <sz val="11"/>
        <color rgb="FF000000"/>
        <rFont val="ＭＳ Ｐゴシック"/>
        <family val="3"/>
        <charset val="128"/>
      </rPr>
      <t xml:space="preserve">; 13)</t>
    </r>
  </si>
  <si>
    <t xml:space="preserve">VHS / 706 / ME86/V.13</t>
  </si>
  <si>
    <r>
      <rPr>
        <sz val="11"/>
        <color rgb="FF000000"/>
        <rFont val="ＭＳ Ｐゴシック"/>
        <family val="3"/>
        <charset val="128"/>
      </rPr>
      <t xml:space="preserve">Mary, full of grace : images in art = </t>
    </r>
    <r>
      <rPr>
        <sz val="11"/>
        <color rgb="FF000000"/>
        <rFont val="Noto Sans"/>
        <family val="2"/>
      </rPr>
      <t xml:space="preserve">聖母マリア・華麗なる想像の美 </t>
    </r>
    <r>
      <rPr>
        <sz val="11"/>
        <color rgb="FF000000"/>
        <rFont val="ＭＳ Ｐゴシック"/>
        <family val="3"/>
        <charset val="128"/>
      </rPr>
      <t xml:space="preserve">. - [S.l.] : CBS Broadcast International , [19--] . - (The Metropolitan Museum of Art : New York = </t>
    </r>
    <r>
      <rPr>
        <sz val="11"/>
        <color rgb="FF000000"/>
        <rFont val="Noto Sans"/>
        <family val="2"/>
      </rPr>
      <t xml:space="preserve">メトロポリタン美術館 </t>
    </r>
    <r>
      <rPr>
        <sz val="11"/>
        <color rgb="FF000000"/>
        <rFont val="ＭＳ Ｐゴシック"/>
        <family val="3"/>
        <charset val="128"/>
      </rPr>
      <t xml:space="preserve">; 12)</t>
    </r>
  </si>
  <si>
    <t xml:space="preserve">VHS / 706 / ME86/V.12</t>
  </si>
  <si>
    <r>
      <rPr>
        <sz val="11"/>
        <color rgb="FF000000"/>
        <rFont val="ＭＳ Ｐゴシック"/>
        <family val="3"/>
        <charset val="128"/>
      </rPr>
      <t xml:space="preserve">Aegean Heritage = </t>
    </r>
    <r>
      <rPr>
        <sz val="11"/>
        <color rgb="FF000000"/>
        <rFont val="Noto Sans"/>
        <family val="2"/>
      </rPr>
      <t xml:space="preserve">エーゲの遺産 </t>
    </r>
    <r>
      <rPr>
        <sz val="11"/>
        <color rgb="FF000000"/>
        <rFont val="ＭＳ Ｐゴシック"/>
        <family val="3"/>
        <charset val="128"/>
      </rPr>
      <t xml:space="preserve">. - [S.l.] : CBS Broadcast International , [19--] . - (The Metropolitan Museum of Art : New York = </t>
    </r>
    <r>
      <rPr>
        <sz val="11"/>
        <color rgb="FF000000"/>
        <rFont val="Noto Sans"/>
        <family val="2"/>
      </rPr>
      <t xml:space="preserve">メトロポリタン美術館 </t>
    </r>
    <r>
      <rPr>
        <sz val="11"/>
        <color rgb="FF000000"/>
        <rFont val="ＭＳ Ｐゴシック"/>
        <family val="3"/>
        <charset val="128"/>
      </rPr>
      <t xml:space="preserve">; 11)</t>
    </r>
  </si>
  <si>
    <t xml:space="preserve">VHS / 706 / ME86/V.11</t>
  </si>
  <si>
    <r>
      <rPr>
        <sz val="11"/>
        <color rgb="FF000000"/>
        <rFont val="ＭＳ Ｐゴシック"/>
        <family val="3"/>
        <charset val="128"/>
      </rPr>
      <t xml:space="preserve">Andrew Wyeth : in his own words = </t>
    </r>
    <r>
      <rPr>
        <sz val="11"/>
        <color rgb="FF000000"/>
        <rFont val="Noto Sans"/>
        <family val="2"/>
      </rPr>
      <t xml:space="preserve">アンドリュー・ワイエス </t>
    </r>
    <r>
      <rPr>
        <sz val="11"/>
        <color rgb="FF000000"/>
        <rFont val="ＭＳ Ｐゴシック"/>
        <family val="3"/>
        <charset val="128"/>
      </rPr>
      <t xml:space="preserve">. - [S.l.] : CBS Broadcast International , [19--] . - (The Metropolitan Museum of Art : New York = </t>
    </r>
    <r>
      <rPr>
        <sz val="11"/>
        <color rgb="FF000000"/>
        <rFont val="Noto Sans"/>
        <family val="2"/>
      </rPr>
      <t xml:space="preserve">メトロポリタン美術館 </t>
    </r>
    <r>
      <rPr>
        <sz val="11"/>
        <color rgb="FF000000"/>
        <rFont val="ＭＳ Ｐゴシック"/>
        <family val="3"/>
        <charset val="128"/>
      </rPr>
      <t xml:space="preserve">; 10)</t>
    </r>
  </si>
  <si>
    <t xml:space="preserve">VHS / 706 / ME86/V.10</t>
  </si>
  <si>
    <r>
      <rPr>
        <sz val="11"/>
        <color rgb="FF000000"/>
        <rFont val="ＭＳ Ｐゴシック"/>
        <family val="3"/>
        <charset val="128"/>
      </rPr>
      <t xml:space="preserve">Treasures of Ireland = </t>
    </r>
    <r>
      <rPr>
        <sz val="11"/>
        <color rgb="FF000000"/>
        <rFont val="Noto Sans"/>
        <family val="2"/>
      </rPr>
      <t xml:space="preserve">アイルランドの秘宝 </t>
    </r>
    <r>
      <rPr>
        <sz val="11"/>
        <color rgb="FF000000"/>
        <rFont val="ＭＳ Ｐゴシック"/>
        <family val="3"/>
        <charset val="128"/>
      </rPr>
      <t xml:space="preserve">. - [S.l.] : CBS Broadcast International , [19--] . - (The Metropolitan Museum of Art : New York = </t>
    </r>
    <r>
      <rPr>
        <sz val="11"/>
        <color rgb="FF000000"/>
        <rFont val="Noto Sans"/>
        <family val="2"/>
      </rPr>
      <t xml:space="preserve">メトロポリタン美術館 </t>
    </r>
    <r>
      <rPr>
        <sz val="11"/>
        <color rgb="FF000000"/>
        <rFont val="ＭＳ Ｐゴシック"/>
        <family val="3"/>
        <charset val="128"/>
      </rPr>
      <t xml:space="preserve">; 9)</t>
    </r>
  </si>
  <si>
    <t xml:space="preserve">VHS / 706 / ME86/V.9</t>
  </si>
  <si>
    <r>
      <rPr>
        <sz val="11"/>
        <color rgb="FF000000"/>
        <rFont val="ＭＳ Ｐゴシック"/>
        <family val="3"/>
        <charset val="128"/>
      </rPr>
      <t xml:space="preserve">The rise of Christian art = </t>
    </r>
    <r>
      <rPr>
        <sz val="11"/>
        <color rgb="FF000000"/>
        <rFont val="Noto Sans"/>
        <family val="2"/>
      </rPr>
      <t xml:space="preserve">キリスト教美術の夜明け </t>
    </r>
    <r>
      <rPr>
        <sz val="11"/>
        <color rgb="FF000000"/>
        <rFont val="ＭＳ Ｐゴシック"/>
        <family val="3"/>
        <charset val="128"/>
      </rPr>
      <t xml:space="preserve">. - [S.l.] : CBS Broadcast International , [19--] . - (The Metropolitan Museum of Art : New York = </t>
    </r>
    <r>
      <rPr>
        <sz val="11"/>
        <color rgb="FF000000"/>
        <rFont val="Noto Sans"/>
        <family val="2"/>
      </rPr>
      <t xml:space="preserve">メトロポリタン美術館 </t>
    </r>
    <r>
      <rPr>
        <sz val="11"/>
        <color rgb="FF000000"/>
        <rFont val="ＭＳ Ｐゴシック"/>
        <family val="3"/>
        <charset val="128"/>
      </rPr>
      <t xml:space="preserve">; 8)</t>
    </r>
  </si>
  <si>
    <t xml:space="preserve">VHS / 706 / ME86/V.8</t>
  </si>
  <si>
    <r>
      <rPr>
        <sz val="11"/>
        <color rgb="FF000000"/>
        <rFont val="ＭＳ Ｐゴシック"/>
        <family val="3"/>
        <charset val="128"/>
      </rPr>
      <t xml:space="preserve">The arts of Islam = </t>
    </r>
    <r>
      <rPr>
        <sz val="11"/>
        <color rgb="FF000000"/>
        <rFont val="Noto Sans"/>
        <family val="2"/>
      </rPr>
      <t xml:space="preserve">イスラム美術 </t>
    </r>
    <r>
      <rPr>
        <sz val="11"/>
        <color rgb="FF000000"/>
        <rFont val="ＭＳ Ｐゴシック"/>
        <family val="3"/>
        <charset val="128"/>
      </rPr>
      <t xml:space="preserve">. - [S.l.] : CBS Broadcast International , [19--] . - (The Metropolitan Museum of Art : New York = </t>
    </r>
    <r>
      <rPr>
        <sz val="11"/>
        <color rgb="FF000000"/>
        <rFont val="Noto Sans"/>
        <family val="2"/>
      </rPr>
      <t xml:space="preserve">メトロポリタン美術館 </t>
    </r>
    <r>
      <rPr>
        <sz val="11"/>
        <color rgb="FF000000"/>
        <rFont val="ＭＳ Ｐゴシック"/>
        <family val="3"/>
        <charset val="128"/>
      </rPr>
      <t xml:space="preserve">; 7)</t>
    </r>
  </si>
  <si>
    <t xml:space="preserve">VHS / 706 / ME86/V.7</t>
  </si>
  <si>
    <r>
      <rPr>
        <sz val="11"/>
        <color rgb="FF000000"/>
        <rFont val="ＭＳ Ｐゴシック"/>
        <family val="3"/>
        <charset val="128"/>
      </rPr>
      <t xml:space="preserve">A homely place = </t>
    </r>
    <r>
      <rPr>
        <sz val="11"/>
        <color rgb="FF000000"/>
        <rFont val="Noto Sans"/>
        <family val="2"/>
      </rPr>
      <t xml:space="preserve">ユダヤ教の故郷 </t>
    </r>
    <r>
      <rPr>
        <sz val="11"/>
        <color rgb="FF000000"/>
        <rFont val="ＭＳ Ｐゴシック"/>
        <family val="3"/>
        <charset val="128"/>
      </rPr>
      <t xml:space="preserve">. - [S.l.] : CBS Broadcast International , [19--] . - (The Metropolitan Museum of Art : New York = </t>
    </r>
    <r>
      <rPr>
        <sz val="11"/>
        <color rgb="FF000000"/>
        <rFont val="Noto Sans"/>
        <family val="2"/>
      </rPr>
      <t xml:space="preserve">メトロポリタン美術館 </t>
    </r>
    <r>
      <rPr>
        <sz val="11"/>
        <color rgb="FF000000"/>
        <rFont val="ＭＳ Ｐゴシック"/>
        <family val="3"/>
        <charset val="128"/>
      </rPr>
      <t xml:space="preserve">; 6)</t>
    </r>
  </si>
  <si>
    <t xml:space="preserve">VHS / 706 / ME86/V.6</t>
  </si>
  <si>
    <r>
      <rPr>
        <sz val="11"/>
        <color rgb="FF000000"/>
        <rFont val="ＭＳ Ｐゴシック"/>
        <family val="3"/>
        <charset val="128"/>
      </rPr>
      <t xml:space="preserve">The flowery tale = </t>
    </r>
    <r>
      <rPr>
        <sz val="11"/>
        <color rgb="FF000000"/>
        <rFont val="Noto Sans"/>
        <family val="2"/>
      </rPr>
      <t xml:space="preserve">妖精と神話 </t>
    </r>
    <r>
      <rPr>
        <sz val="11"/>
        <color rgb="FF000000"/>
        <rFont val="ＭＳ Ｐゴシック"/>
        <family val="3"/>
        <charset val="128"/>
      </rPr>
      <t xml:space="preserve">. - [S.l.] : CBS Broadcast International , [19--] . - (The Metropolitan Museum of Art : New York = </t>
    </r>
    <r>
      <rPr>
        <sz val="11"/>
        <color rgb="FF000000"/>
        <rFont val="Noto Sans"/>
        <family val="2"/>
      </rPr>
      <t xml:space="preserve">メトロポリタン美術館 </t>
    </r>
    <r>
      <rPr>
        <sz val="11"/>
        <color rgb="FF000000"/>
        <rFont val="ＭＳ Ｐゴシック"/>
        <family val="3"/>
        <charset val="128"/>
      </rPr>
      <t xml:space="preserve">; 5)</t>
    </r>
  </si>
  <si>
    <t xml:space="preserve">VHS / 706 / ME86/V.5</t>
  </si>
  <si>
    <r>
      <rPr>
        <sz val="11"/>
        <color rgb="FF000000"/>
        <rFont val="ＭＳ Ｐゴシック"/>
        <family val="3"/>
        <charset val="128"/>
      </rPr>
      <t xml:space="preserve">Tidings of great joy = </t>
    </r>
    <r>
      <rPr>
        <sz val="11"/>
        <color rgb="FF000000"/>
        <rFont val="Noto Sans"/>
        <family val="2"/>
      </rPr>
      <t xml:space="preserve">すばらしい出来事 </t>
    </r>
    <r>
      <rPr>
        <sz val="11"/>
        <color rgb="FF000000"/>
        <rFont val="ＭＳ Ｐゴシック"/>
        <family val="3"/>
        <charset val="128"/>
      </rPr>
      <t xml:space="preserve">. - [S.l.] : CBS Broadcast International , [19--] . - (The Metropolitan Museum of Art : New York = </t>
    </r>
    <r>
      <rPr>
        <sz val="11"/>
        <color rgb="FF000000"/>
        <rFont val="Noto Sans"/>
        <family val="2"/>
      </rPr>
      <t xml:space="preserve">メトロポリタン美術館 </t>
    </r>
    <r>
      <rPr>
        <sz val="11"/>
        <color rgb="FF000000"/>
        <rFont val="ＭＳ Ｐゴシック"/>
        <family val="3"/>
        <charset val="128"/>
      </rPr>
      <t xml:space="preserve">; 4)</t>
    </r>
  </si>
  <si>
    <t xml:space="preserve">VHS / 706 / ME86/V.4</t>
  </si>
  <si>
    <r>
      <rPr>
        <sz val="11"/>
        <color rgb="FF000000"/>
        <rFont val="ＭＳ Ｐゴシック"/>
        <family val="3"/>
        <charset val="128"/>
      </rPr>
      <t xml:space="preserve">Before cortes = </t>
    </r>
    <r>
      <rPr>
        <sz val="11"/>
        <color rgb="FF000000"/>
        <rFont val="Noto Sans"/>
        <family val="2"/>
      </rPr>
      <t xml:space="preserve">メソアメリカの文明 </t>
    </r>
    <r>
      <rPr>
        <sz val="11"/>
        <color rgb="FF000000"/>
        <rFont val="ＭＳ Ｐゴシック"/>
        <family val="3"/>
        <charset val="128"/>
      </rPr>
      <t xml:space="preserve">. - [S.l.] : CBS Broadcast International , [19--] . - (The Metropolitan Museum of Art : New York = </t>
    </r>
    <r>
      <rPr>
        <sz val="11"/>
        <color rgb="FF000000"/>
        <rFont val="Noto Sans"/>
        <family val="2"/>
      </rPr>
      <t xml:space="preserve">メトロポリタン美術館 </t>
    </r>
    <r>
      <rPr>
        <sz val="11"/>
        <color rgb="FF000000"/>
        <rFont val="ＭＳ Ｐゴシック"/>
        <family val="3"/>
        <charset val="128"/>
      </rPr>
      <t xml:space="preserve">; 3)</t>
    </r>
  </si>
  <si>
    <t xml:space="preserve">VHS / 706 / ME86/V.3</t>
  </si>
  <si>
    <r>
      <rPr>
        <sz val="11"/>
        <color rgb="FF000000"/>
        <rFont val="ＭＳ Ｐゴシック"/>
        <family val="3"/>
        <charset val="128"/>
      </rPr>
      <t xml:space="preserve">The year 1200 = 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Ｐゴシック"/>
        <family val="3"/>
        <charset val="128"/>
      </rPr>
      <t xml:space="preserve">120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. - [S.l.] : CBS Broadcast International , [19--] . - (The Metropolitan Museum of Art : New York = </t>
    </r>
    <r>
      <rPr>
        <sz val="11"/>
        <color rgb="FF000000"/>
        <rFont val="Noto Sans"/>
        <family val="2"/>
      </rPr>
      <t xml:space="preserve">メトロポリタン美術館 </t>
    </r>
    <r>
      <rPr>
        <sz val="11"/>
        <color rgb="FF000000"/>
        <rFont val="ＭＳ Ｐゴシック"/>
        <family val="3"/>
        <charset val="128"/>
      </rPr>
      <t xml:space="preserve">; 2)</t>
    </r>
  </si>
  <si>
    <t xml:space="preserve">VHS / 706 / ME86/V.2</t>
  </si>
  <si>
    <r>
      <rPr>
        <sz val="11"/>
        <color rgb="FF000000"/>
        <rFont val="ＭＳ Ｐゴシック"/>
        <family val="3"/>
        <charset val="128"/>
      </rPr>
      <t xml:space="preserve">The splendid discovery = </t>
    </r>
    <r>
      <rPr>
        <sz val="11"/>
        <color rgb="FF000000"/>
        <rFont val="Noto Sans"/>
        <family val="2"/>
      </rPr>
      <t xml:space="preserve">ツタンカーメン </t>
    </r>
    <r>
      <rPr>
        <sz val="11"/>
        <color rgb="FF000000"/>
        <rFont val="ＭＳ Ｐゴシック"/>
        <family val="3"/>
        <charset val="128"/>
      </rPr>
      <t xml:space="preserve">. - [S.l.] : CBS Broadcast International , [19--] . - (The Metropolitan Museum of Art : New York = </t>
    </r>
    <r>
      <rPr>
        <sz val="11"/>
        <color rgb="FF000000"/>
        <rFont val="Noto Sans"/>
        <family val="2"/>
      </rPr>
      <t xml:space="preserve">メトロポリタン美術館 </t>
    </r>
    <r>
      <rPr>
        <sz val="11"/>
        <color rgb="FF000000"/>
        <rFont val="ＭＳ Ｐゴシック"/>
        <family val="3"/>
        <charset val="128"/>
      </rPr>
      <t xml:space="preserve">; 1)</t>
    </r>
  </si>
  <si>
    <t xml:space="preserve">VHS / 706 / ME86/V.1</t>
  </si>
  <si>
    <t xml:space="preserve">Sherlock holmes revisited . - [Tokyo] : Shinko Tsusho [distributor] , c[19--]</t>
  </si>
  <si>
    <t xml:space="preserve">VHS / 293 / TM1S</t>
  </si>
  <si>
    <t xml:space="preserve">VHS / 293 / TM1S/FUROKU</t>
  </si>
  <si>
    <t xml:space="preserve">Blickling Hall : the story of a Jacobean house / exclusively distributed by TMW media group . - [Tokyo] : Shinko Tsusho [distributor] , [19--] . - (The stately homes series)</t>
  </si>
  <si>
    <t xml:space="preserve">VHS / 293 / TM1B</t>
  </si>
  <si>
    <t xml:space="preserve">VHS / 293 / TM1B/FUROKU</t>
  </si>
  <si>
    <t xml:space="preserve">The Quantocks : England's undiscovered paradise . - [Tokyo] : Shinko Tsusho [distributor] , [19--]</t>
  </si>
  <si>
    <t xml:space="preserve">videoscripts</t>
  </si>
  <si>
    <t xml:space="preserve">VHS / 293 / H53Q/FUROKU</t>
  </si>
  <si>
    <t xml:space="preserve">VHS</t>
  </si>
  <si>
    <t xml:space="preserve">VHS / 293 / H53Q</t>
  </si>
  <si>
    <t xml:space="preserve">The Bath video / produced by countryside TV productions . - :[Tokyo] : Shinko Tsusho [distributor] , [19--]</t>
  </si>
  <si>
    <t xml:space="preserve">VHS / 293 / C89B</t>
  </si>
  <si>
    <t xml:space="preserve">VHS / 293 / C89B/FUROKU</t>
  </si>
  <si>
    <t xml:space="preserve">Stratford-upon-avon and the Shakespeare country / Trent Television, Ltd . - [Tokyo] : Shinko Tsusho [distributor] , [19--] . - (Heritage video ; 2)</t>
  </si>
  <si>
    <t xml:space="preserve">VHS / 293 / H53-2</t>
  </si>
  <si>
    <t xml:space="preserve">VHS / 293 / H53-2/FUROKU</t>
  </si>
  <si>
    <t xml:space="preserve">London / Trent television production . - [Tokyo] : Shinko Tsusho [distributor] , [19--] . - (Heritage video ; 3)</t>
  </si>
  <si>
    <t xml:space="preserve">VHS / 293 / H53-3</t>
  </si>
  <si>
    <t xml:space="preserve">VHS / 293 / H53-3/FUROKU</t>
  </si>
  <si>
    <t xml:space="preserve">The ancient city of York / Trent television production . - [Tokyo] : Shinko Tsusho [distributor] , [19--] . - (Heritage video ; 1)</t>
  </si>
  <si>
    <t xml:space="preserve">VHS / 293 / H53-1</t>
  </si>
  <si>
    <t xml:space="preserve">VHS / 293 / H53-1/FUROKU</t>
  </si>
  <si>
    <t xml:space="preserve">Washington, D.C. . - San Ramon, CA : International Video Network , 19-- . - (Rand McNally video traveller collection)</t>
  </si>
  <si>
    <t xml:space="preserve">VHS / 253 / R14W</t>
  </si>
  <si>
    <t xml:space="preserve">VHS / 253 / R14W/FUROKU</t>
  </si>
  <si>
    <t xml:space="preserve">Texas . - San Ramon, CA : International Video Network , 19-- . - (Rand McNally video traveller collection)</t>
  </si>
  <si>
    <t xml:space="preserve">VHS / 253 / R14T</t>
  </si>
  <si>
    <t xml:space="preserve">VHS / 253 / R14T/FUROKU</t>
  </si>
  <si>
    <t xml:space="preserve">San Francisco . - San Ramon, CA : International Video Network , 19-- . - (Rand McNally video traveller collection)</t>
  </si>
  <si>
    <t xml:space="preserve">VHS / 253 / R14S</t>
  </si>
  <si>
    <t xml:space="preserve">VHS / 253 / R14S/FUROKU</t>
  </si>
  <si>
    <t xml:space="preserve">New York City . - San Ramon, CA : International Video Network , 19-- . - (Rand McNally video traveller collection)</t>
  </si>
  <si>
    <t xml:space="preserve">VHS / 253 / R14N</t>
  </si>
  <si>
    <t xml:space="preserve">VHS / 253 / R14N/FUROKU</t>
  </si>
  <si>
    <t xml:space="preserve">New Mexico . - San Ramon, CA : International Video Network , 19-- . - (Rand McNally video traveller collection)</t>
  </si>
  <si>
    <t xml:space="preserve">New Orleans . - San Ramon, CA : International Video Network , 19-- . - (Rand McNally video traveller collection)</t>
  </si>
  <si>
    <t xml:space="preserve">Los Angeles . - San Ramon, CA : International Video Network , 19-- . - (Rand McNally video traveller collection)</t>
  </si>
  <si>
    <t xml:space="preserve">VHS / 253 / R14L</t>
  </si>
  <si>
    <t xml:space="preserve">VHS / 253 / R14L/FUROKU</t>
  </si>
  <si>
    <t xml:space="preserve">Las Vegas . - San Ramon, CA : International Video Network , 19-- . - (Rand McNally video traveller collection)</t>
  </si>
  <si>
    <t xml:space="preserve">Florida . - San Ramon, CA : International Video Network , 19-- . - (Rand McNally video traveller collection)</t>
  </si>
  <si>
    <t xml:space="preserve">VHS / 253 / R14F</t>
  </si>
  <si>
    <t xml:space="preserve">VHS / 253 / R14F/FUROKU</t>
  </si>
  <si>
    <t xml:space="preserve">Chicago . - San Ramon, CA : International Video Network , 19-- . - (Rand McNally video traveller collection)</t>
  </si>
  <si>
    <t xml:space="preserve">VHS / 253 / R14C</t>
  </si>
  <si>
    <t xml:space="preserve">VHS / 253 / R14C/FUROKU</t>
  </si>
  <si>
    <t xml:space="preserve">California . - San Ramon, CA : International Video Network , 19-- . - (Rand McNally video traveller collection)</t>
  </si>
  <si>
    <t xml:space="preserve">Arizona . - San Ramon, CA : International Video Network , 19-- . - (Rand McNally video traveller collection)</t>
  </si>
  <si>
    <t xml:space="preserve">VHS / 253 / R14A</t>
  </si>
  <si>
    <t xml:space="preserve">VHS / 253 / R14A/FUROKU</t>
  </si>
  <si>
    <t xml:space="preserve">Alaska . - San Ramon, CA : International Video Network , 19-- . - (Rand McNally video traveller collection)</t>
  </si>
  <si>
    <t xml:space="preserve">The Dresser / (Director) Yates, Peter . - [S. L.] : [S. L.] , [19--]</t>
  </si>
  <si>
    <t xml:space="preserve">VHS / 70039</t>
  </si>
  <si>
    <t xml:space="preserve">Women in love / (Producer) Kramer, Larry . - Santa Monica : MGA/UA , [19--]</t>
  </si>
  <si>
    <t xml:space="preserve">VHS / 21202</t>
  </si>
  <si>
    <r>
      <rPr>
        <sz val="11"/>
        <color rgb="FF000000"/>
        <rFont val="ＭＳ Ｐゴシック"/>
        <family val="3"/>
        <charset val="128"/>
      </rPr>
      <t xml:space="preserve">FOCUS ON THE LAST HUNDRED YEARS / (1)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KLEIN, RICHARD A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GREEN, KEVIN P. THAXTON, DAVID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THAXTON, DAVID ; (2)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KLEIN, RICHARD A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THAXTON, DANIEL EARL ; (3)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KLEIN, RICHARD A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HOEWELL, CAROLYN. THAXTON, DANIEL EARL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THAXTON, DAVID ; (4)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KLEIN, RICHARD A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THAXTON, DAVID ; (5)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KLEIN, RICHARD A. THAXTON, DAVID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THAXTON, DAVID ; (6)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KLEIN, RICHARD A ; (7)(8)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KLEIN, RICHARD A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GREEN, KEVIN P. THAXTON, DAVID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THAXTON, DAVID ; (9)(10)(11)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KLEIN, RICHARD A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KLEIN, RICHARD A. NEFF, CHUCK . - JAPAN : 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ジェムコ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01: 1900-1909</t>
  </si>
  <si>
    <t xml:space="preserve">VHS / 31262 / 01</t>
  </si>
  <si>
    <t xml:space="preserve">02: 1910-1919</t>
  </si>
  <si>
    <t xml:space="preserve">VHS / 31262 / 02</t>
  </si>
  <si>
    <t xml:space="preserve">03: THE TWENTIES</t>
  </si>
  <si>
    <t xml:space="preserve">VHS / 31262 / 03</t>
  </si>
  <si>
    <t xml:space="preserve">04: THE THIRTIES</t>
  </si>
  <si>
    <t xml:space="preserve">VHS / 31262 / 04</t>
  </si>
  <si>
    <t xml:space="preserve">05: THE FORTIES</t>
  </si>
  <si>
    <t xml:space="preserve">VHS / 31262 / 05</t>
  </si>
  <si>
    <t xml:space="preserve">06: THE FIFTIE</t>
  </si>
  <si>
    <t xml:space="preserve">VHS / 31262 / 06</t>
  </si>
  <si>
    <t xml:space="preserve">07: 1960-1964 : THE KENNEDY YEARS</t>
  </si>
  <si>
    <t xml:space="preserve">VHS / 31262 / 07</t>
  </si>
  <si>
    <t xml:space="preserve">08: 1965-1969 : THE ANGRY YEARS</t>
  </si>
  <si>
    <t xml:space="preserve">VHS / 31262 / 08</t>
  </si>
  <si>
    <t xml:space="preserve">09: THE SEVENTIES : THE NIXON YEARS</t>
  </si>
  <si>
    <t xml:space="preserve">VHS / 31262 / 09</t>
  </si>
  <si>
    <t xml:space="preserve">10: THE SEVENTIES : THE ANXIOUS YEARS</t>
  </si>
  <si>
    <t xml:space="preserve">VHS / 31262 / 10</t>
  </si>
  <si>
    <t xml:space="preserve">11: THE SEVENTIES : THE SCIENCE AND TECHNOLOGY</t>
  </si>
  <si>
    <t xml:space="preserve">VHS / 31262 / 11</t>
  </si>
  <si>
    <r>
      <rPr>
        <sz val="11"/>
        <color rgb="FF000000"/>
        <rFont val="ＭＳ Ｐゴシック"/>
        <family val="3"/>
        <charset val="128"/>
      </rPr>
      <t xml:space="preserve">THE WORLD 26 : The Modern World 1945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GILBERT, JOHN SELWYN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GILBERT, JOHN SELWYN . - JAPAN : 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ジェムコ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HS / 31261</t>
  </si>
  <si>
    <r>
      <rPr>
        <sz val="11"/>
        <color rgb="FF000000"/>
        <rFont val="ＭＳ Ｐゴシック"/>
        <family val="3"/>
        <charset val="128"/>
      </rPr>
      <t xml:space="preserve">NOVA SERIES / (1)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PORTER, NANCY W ; (2)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ERNHARDT, KATHLEEN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JONES, GLYN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ROSS, ALAN ; (3)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HARRAR, LINDA ; (4)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HAINES-STILEA, GEOFF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HAINES-STILEA ; (5)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BATES, ROBIN ; (6)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MRZYNSKI, MARIAN ; (7)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CHEDD, GRAHAM. MARKOWITZ, ALICE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CHEDD, GRAHAM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CHEDD, GRAHAM. MARKOWITZ, ALICE ; (8)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GARMOM, LINDA . - JAPAN : 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ジェムコ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1: No.5123 : High Tech Babies</t>
  </si>
  <si>
    <t xml:space="preserve">VHS / 31258 / 1</t>
  </si>
  <si>
    <t xml:space="preserve">2: No.5131 : The Countdown to the Invisible Universe</t>
  </si>
  <si>
    <t xml:space="preserve">VHS / 31258 / 2</t>
  </si>
  <si>
    <t xml:space="preserve">3: No.5135 : The Hole in the Sky</t>
  </si>
  <si>
    <t xml:space="preserve">VHS / 31258 / 3</t>
  </si>
  <si>
    <t xml:space="preserve">4: No.5138 : The Rocky Road to Jupitar</t>
  </si>
  <si>
    <t xml:space="preserve">VHS / 31258 / 4</t>
  </si>
  <si>
    <t xml:space="preserve">5: No.5261 : Death of a Star</t>
  </si>
  <si>
    <t xml:space="preserve">VHS / 31258 / 5</t>
  </si>
  <si>
    <t xml:space="preserve">6: No.5265 : Japan's Amrican Genius</t>
  </si>
  <si>
    <t xml:space="preserve">VHS / 31258 / 6</t>
  </si>
  <si>
    <t xml:space="preserve">7: No.5268 : Battles in the War on Cancer : A Wonder Drug on Trial</t>
  </si>
  <si>
    <t xml:space="preserve">VHS / 31258 / 7</t>
  </si>
  <si>
    <t xml:space="preserve">8: No.5278 : Race for the Superconductor</t>
  </si>
  <si>
    <t xml:space="preserve">VHS / 31258 / 8</t>
  </si>
  <si>
    <r>
      <rPr>
        <sz val="11"/>
        <color rgb="FF000000"/>
        <rFont val="ＭＳ Ｐゴシック"/>
        <family val="3"/>
        <charset val="128"/>
      </rPr>
      <t xml:space="preserve">INTERACTIVE VIDEO PROGRAM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GEMCO . - JAPAN : 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ジェムコ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1: Greetings and Introductions in Daily Life</t>
  </si>
  <si>
    <t xml:space="preserve">VHS / 31257 / 1</t>
  </si>
  <si>
    <t xml:space="preserve">2: Company Visits and the People You Meet</t>
  </si>
  <si>
    <t xml:space="preserve">VHS / 31257 / 2</t>
  </si>
  <si>
    <t xml:space="preserve">3: Telephone Calls</t>
  </si>
  <si>
    <t xml:space="preserve">VHS / 31257 / 3</t>
  </si>
  <si>
    <t xml:space="preserve">4: Locations and Directions</t>
  </si>
  <si>
    <t xml:space="preserve">VHS / 31257 / 4</t>
  </si>
  <si>
    <t xml:space="preserve">5: Shopping</t>
  </si>
  <si>
    <t xml:space="preserve">VHS / 31257 / 5</t>
  </si>
  <si>
    <t xml:space="preserve">6: In a Restsurant, Bank and Barber Shop</t>
  </si>
  <si>
    <t xml:space="preserve">VHS / 31257 / 6</t>
  </si>
  <si>
    <t xml:space="preserve">7: What to Do...When You Need a Doctor</t>
  </si>
  <si>
    <t xml:space="preserve">VHS / 31257 / 7</t>
  </si>
  <si>
    <t xml:space="preserve">8: What to Do…When You Need an Insurance Agent</t>
  </si>
  <si>
    <t xml:space="preserve">VHS / 31257 / 8</t>
  </si>
  <si>
    <r>
      <rPr>
        <sz val="11"/>
        <color rgb="FF000000"/>
        <rFont val="ＭＳ Ｐゴシック"/>
        <family val="3"/>
        <charset val="128"/>
      </rPr>
      <t xml:space="preserve">ALL ABOUT U.S.A / (1)(2)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Educational Collaborator: WILLIAM J. IVERSON, Ed.D. Professor of Education. Stanford University ; (3)(4)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Educational Collaborator: ESTVAN, FRANK J.PH.D. Professor of Education Wayne State University ; (6)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Educational Collaborator: WARMAN, HENRY J.PH.D. Professor of Geography Graduate School of Geography Clark University. Stanford University . - JAPAN : 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ジェムコ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1: No.1304 : Our Country 's Flag</t>
  </si>
  <si>
    <t xml:space="preserve">VHS / 31256 / 1</t>
  </si>
  <si>
    <t xml:space="preserve">2: No.1769 : What Does Our Flag Mean?</t>
  </si>
  <si>
    <t xml:space="preserve">VHS / 31256 / 2</t>
  </si>
  <si>
    <t xml:space="preserve">3: No.1975 : Holidays Your Neighbors Celebrate</t>
  </si>
  <si>
    <t xml:space="preserve">VHS / 31256 / 3</t>
  </si>
  <si>
    <t xml:space="preserve">4: No.3031 : Cities are Different and Alike</t>
  </si>
  <si>
    <t xml:space="preserve">VHS / 31256 / 4</t>
  </si>
  <si>
    <t xml:space="preserve">5: No.3127 : Who are the Pople of America?</t>
  </si>
  <si>
    <t xml:space="preserve">VHS / 31256 / 5</t>
  </si>
  <si>
    <t xml:space="preserve">6: No.3494 : Living in the United States : An Introduction</t>
  </si>
  <si>
    <t xml:space="preserve">VHS / 31256 / 6</t>
  </si>
  <si>
    <t xml:space="preserve">7: No.3855 : Mississippi River</t>
  </si>
  <si>
    <t xml:space="preserve">VHS / 31256 / 7</t>
  </si>
  <si>
    <t xml:space="preserve">8: No.4056 : Climates of the U.S.</t>
  </si>
  <si>
    <t xml:space="preserve">VHS / 31256 / 8</t>
  </si>
  <si>
    <r>
      <rPr>
        <sz val="11"/>
        <color rgb="FF000000"/>
        <rFont val="ＭＳ Ｐゴシック"/>
        <family val="3"/>
        <charset val="128"/>
      </rPr>
      <t xml:space="preserve">ABOUT BRITAIN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GUS NUNES VIDEO SERVICES . - [S. L.] : MACMILLAN PUBLISHERS LTD , [19--]</t>
    </r>
  </si>
  <si>
    <t xml:space="preserve">VHS / 31255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: TRANSCRIPTS</t>
    </r>
  </si>
  <si>
    <t xml:space="preserve">3E / 958</t>
  </si>
  <si>
    <t xml:space="preserve">IMPACT . - [S. L.] : MACMILLAN PUBLISHERS LTD , [19--]</t>
  </si>
  <si>
    <t xml:space="preserve">VHS / 31254</t>
  </si>
  <si>
    <r>
      <rPr>
        <sz val="11"/>
        <color rgb="FF000000"/>
        <rFont val="ＭＳ Ｐゴシック"/>
        <family val="3"/>
        <charset val="128"/>
      </rPr>
      <t xml:space="preserve">FANTASTIC PLANET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DAMIANI, S. CAVAGLIONE, A VALIO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TOPOR, ROLAND. LALOUX, RENE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WUL, STEFAN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LALOUX, RENE . - [S. L.] : A NEW WORLD PICTURE , [19--]</t>
    </r>
  </si>
  <si>
    <t xml:space="preserve">VHS / 31253</t>
  </si>
  <si>
    <r>
      <rPr>
        <sz val="11"/>
        <color rgb="FF000000"/>
        <rFont val="ＭＳ Ｐゴシック"/>
        <family val="3"/>
        <charset val="128"/>
      </rPr>
      <t xml:space="preserve">ALICE IN WONDERLAND /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CARROTT, LEWIS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McLEOD, NORMAN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HENRY, CHARLOTTE. ERROL, LEON. FAZENDA, LOUISE. STERLING, FORD. GALLAGHER, SKEETS . - [S. L.] : [S. L.] , [19--]</t>
    </r>
  </si>
  <si>
    <t xml:space="preserve">VHS / 31252</t>
  </si>
  <si>
    <r>
      <rPr>
        <sz val="11"/>
        <color rgb="FF000000"/>
        <rFont val="ＭＳ Ｐゴシック"/>
        <family val="3"/>
        <charset val="128"/>
      </rPr>
      <t xml:space="preserve">VIDEO ENGLISH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THE BRITISH COUNCIL . - LONDON : MACMILLAN PUBLISHERS LTD , [19--]</t>
    </r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01: TEACHING GUIDE FOR VIDEO CASSETTE 2</t>
    </r>
  </si>
  <si>
    <t xml:space="preserve">3E / 905 / 1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02: STUDENT PRACTICE BOOK 2</t>
    </r>
  </si>
  <si>
    <t xml:space="preserve">3E / 905 / 2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03: TEACHING GUIDE FOR VIDEO CASSETTE 3</t>
    </r>
  </si>
  <si>
    <t xml:space="preserve">3E / 905 / 3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04: STUDENT PRACTICE BOOK 3</t>
    </r>
  </si>
  <si>
    <t xml:space="preserve">3E / 905 / 4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05: TEACHING GUIDE FOR VIDEO CASSETTE 4</t>
    </r>
  </si>
  <si>
    <t xml:space="preserve">3E / 905 / 5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06: STUDENT PRACTICE BOOK 4</t>
    </r>
  </si>
  <si>
    <t xml:space="preserve">3E / 905 / 6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07: TEACHING GUIDE FOR VIDEO CASSETTE 5</t>
    </r>
  </si>
  <si>
    <t xml:space="preserve">3E / 905 / 7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08: STUDENT PRACTICE BOOK 5</t>
    </r>
  </si>
  <si>
    <t xml:space="preserve">3E / 905 / 8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09: TEACHING GUIDE FOR VIDEO CASSETTE 6</t>
    </r>
  </si>
  <si>
    <t xml:space="preserve">3E / 905 / 9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10: STUDENT PRACTICE BOOK 6</t>
    </r>
  </si>
  <si>
    <t xml:space="preserve">3E / 905 / 10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11: TEACHING GUIDE FOR VIDEO CASSETTE 7</t>
    </r>
  </si>
  <si>
    <t xml:space="preserve">3E / 905 / 11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12: STUDENT PRACTICE BOOK 7</t>
    </r>
  </si>
  <si>
    <t xml:space="preserve">3E / 905 / 12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13: TEACHING GUIDE FOR VIDEO CASSETTE 8</t>
    </r>
  </si>
  <si>
    <t xml:space="preserve">3E / 905 / 13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14: STUDENT PRACTICE BOOK 8</t>
    </r>
  </si>
  <si>
    <t xml:space="preserve">3E / 905 / 14</t>
  </si>
  <si>
    <t xml:space="preserve">VHS / 31251 / 1</t>
  </si>
  <si>
    <t xml:space="preserve">VHS / 31251 / 2</t>
  </si>
  <si>
    <t xml:space="preserve">VHS / 31251 / 3</t>
  </si>
  <si>
    <t xml:space="preserve">VHS / 31251 / 4</t>
  </si>
  <si>
    <t xml:space="preserve">VHS / 31251 / 5</t>
  </si>
  <si>
    <t xml:space="preserve">VHS / 31251 / 6</t>
  </si>
  <si>
    <t xml:space="preserve">VHS / 31251 / 7</t>
  </si>
  <si>
    <t xml:space="preserve">VHS / 31251 / 8</t>
  </si>
  <si>
    <r>
      <rPr>
        <sz val="11"/>
        <color rgb="FF000000"/>
        <rFont val="ＭＳ Ｐゴシック"/>
        <family val="3"/>
        <charset val="128"/>
      </rPr>
      <t xml:space="preserve">GIANT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STEVENS, GEORGE. GINSBERG, HENRY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GUIOL, FRED. MOFFET, IVAN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FERBER, EDNA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STEVENS, GEORGE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TAYLOR, ELIZABETH. HUDSON, ROCK. DEAN, JAMES . - U.S. : WARNER HOME VIDEO , [19--]</t>
    </r>
  </si>
  <si>
    <t xml:space="preserve">VHS / 31239 / 1</t>
  </si>
  <si>
    <t xml:space="preserve">VHS / 31239 / 2</t>
  </si>
  <si>
    <r>
      <rPr>
        <sz val="11"/>
        <color rgb="FF000000"/>
        <rFont val="ＭＳ Ｐゴシック"/>
        <family val="3"/>
        <charset val="128"/>
      </rPr>
      <t xml:space="preserve">ALIENS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HURD, GALE ANNE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CAMERON, JAMES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CAMERON, JAMES. GILER, DAVID. HILL, WALTER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CAMERON, JAMES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WEAVER, SIGOURNEY . - U.S. : CBS FOX VIDEO , [19--]</t>
    </r>
  </si>
  <si>
    <t xml:space="preserve">VHS / 31237</t>
  </si>
  <si>
    <r>
      <rPr>
        <sz val="11"/>
        <color rgb="FF000000"/>
        <rFont val="ＭＳ Ｐゴシック"/>
        <family val="3"/>
        <charset val="128"/>
      </rPr>
      <t xml:space="preserve">WORKING GIRL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WICK, DOUGLAS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WADE, KEVIN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NICHOLS, MIKE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FORD, HARRISON. WEAVER, SIGOURNEY. GRIFFITH, MELANIE . - U.S. : CBS FOX VIDEO , [19--]</t>
    </r>
  </si>
  <si>
    <t xml:space="preserve">VHS / 31236</t>
  </si>
  <si>
    <r>
      <rPr>
        <sz val="11"/>
        <color rgb="FF000000"/>
        <rFont val="ＭＳ Ｐゴシック"/>
        <family val="3"/>
        <charset val="128"/>
      </rPr>
      <t xml:space="preserve">PRIZZI'S HONOR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FOREMAN, JOHN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CONDON, RICHARD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CONDON, RICHARD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HUSTON, JOHN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NICHOLSON, JACK. TURNER, KATHLEEN . - U.S. : VESTRON VIDEO , [19--]</t>
    </r>
  </si>
  <si>
    <t xml:space="preserve">VHS / 31235</t>
  </si>
  <si>
    <r>
      <rPr>
        <sz val="11"/>
        <color rgb="FF000000"/>
        <rFont val="ＭＳ Ｐゴシック"/>
        <family val="3"/>
        <charset val="128"/>
      </rPr>
      <t xml:space="preserve">LEGEND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MILCHAN, ARNON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HJORTSBERG, WILLIAM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SCOTT, RIDLEY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CRUISE, TOM. SARA, MIA. CURRY, TIM . - U.S. : MCA HOME VIDEO , [19--]</t>
    </r>
  </si>
  <si>
    <t xml:space="preserve">VHS / 31234</t>
  </si>
  <si>
    <r>
      <rPr>
        <sz val="11"/>
        <color rgb="FF000000"/>
        <rFont val="ＭＳ Ｐゴシック"/>
        <family val="3"/>
        <charset val="128"/>
      </rPr>
      <t xml:space="preserve">MOON STRUCK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PALMER, PATRICK. JEWISON, NORMAN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SHANLEY, JOHN PATRICK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JEWISON, NORMAN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CHER. CAGE, NICOLAS. GARDENIA, VINCENT. DUKAKIS, OLYMPIA. AIELLO, DANNY . - U.S. : MGM/UA HOME VIDEO , [19--]</t>
    </r>
  </si>
  <si>
    <t xml:space="preserve">VHS / 31233</t>
  </si>
  <si>
    <r>
      <rPr>
        <sz val="11"/>
        <color rgb="FF000000"/>
        <rFont val="ＭＳ Ｐゴシック"/>
        <family val="3"/>
        <charset val="128"/>
      </rPr>
      <t xml:space="preserve">TEEN WOLF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LEVINSON, MARK. ROSENFELT, SCOTT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LOEB, JOSREPHIII. WEISMAN, MATTHEW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DANIEL, ROD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FOX, MICHAEL J. HAMPTON, JAMES. PAULIN, SCOTT. URSITTI, SUSAN. LEVINE, JERRY . - U.S. : PANAMOUNT HOME VIDEO , [19--]</t>
    </r>
  </si>
  <si>
    <t xml:space="preserve">VHS / 31232</t>
  </si>
  <si>
    <r>
      <rPr>
        <sz val="11"/>
        <color rgb="FF000000"/>
        <rFont val="ＭＳ Ｐゴシック"/>
        <family val="3"/>
        <charset val="128"/>
      </rPr>
      <t xml:space="preserve">GUNG HO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GANZ, TONY. GLUM, DEBORAH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GANZ, LOWELL. MANDEL, BABALOO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HOWARD, RON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KEATON, MICHAEL . - U.S. : PANAMOUNT HOME VIDEO , [19--]</t>
    </r>
  </si>
  <si>
    <t xml:space="preserve">VHS / 31230</t>
  </si>
  <si>
    <r>
      <rPr>
        <sz val="11"/>
        <color rgb="FF000000"/>
        <rFont val="ＭＳ Ｐゴシック"/>
        <family val="3"/>
        <charset val="128"/>
      </rPr>
      <t xml:space="preserve">THE GREATEST STORY EVER TOLD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STEVEN, GEORGE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BARRETT, JAMES. STEVENS, GEORGE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STEVENS, GEORGE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VON SYDOW, MAX. ANDERSON, MICHAEL JR. BAKER, CARROLL. BALIN, INA. BOONE, PAT. BUONO, VICTOR . - U.S. : MGM/UA HOME VIDEO , [19--]</t>
    </r>
  </si>
  <si>
    <t xml:space="preserve">VHS / 31229 / 1</t>
  </si>
  <si>
    <t xml:space="preserve">VHS / 31229 / 2</t>
  </si>
  <si>
    <r>
      <rPr>
        <sz val="11"/>
        <color rgb="FF000000"/>
        <rFont val="ＭＳ Ｐゴシック"/>
        <family val="3"/>
        <charset val="128"/>
      </rPr>
      <t xml:space="preserve">NEW YORK NEW YORK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WINKLER, IRWIN. CHARTOFF, ROBERT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RUCH, EARL MAC. MARTON, MARDIK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RAUCH, EARL MAC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SCORSESE, MARTIN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MINNELLI, LISZA. DE NIRO, ROBERT . - U.S. : MGM/UA HOME VIDEO , [19--]</t>
    </r>
  </si>
  <si>
    <t xml:space="preserve">VHS / 31228 / 1</t>
  </si>
  <si>
    <t xml:space="preserve">VHS / 31228 / 2</t>
  </si>
  <si>
    <r>
      <rPr>
        <sz val="11"/>
        <color rgb="FF000000"/>
        <rFont val="ＭＳ Ｐゴシック"/>
        <family val="3"/>
        <charset val="128"/>
      </rPr>
      <t xml:space="preserve">FIELD OF DREAMS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GORDON, LAWRENCE. GORDON, CHARLES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ROBINSON, PHIL ALDEN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KINSELLA, W.P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ROBINSON, PHIL ALDEN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COSTNER, KEVIN. MADIGAN, AMY. JONES, JAMES EARL. LIOTTA, RAY. LANCASTER, BURT . - U.S. : MCA HOME VIDEO , [19--]</t>
    </r>
  </si>
  <si>
    <t xml:space="preserve">VHS / 31227</t>
  </si>
  <si>
    <r>
      <rPr>
        <sz val="11"/>
        <color rgb="FF000000"/>
        <rFont val="ＭＳ Ｐゴシック"/>
        <family val="3"/>
        <charset val="128"/>
      </rPr>
      <t xml:space="preserve">THE JEWEL OF THE NILE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DOUGLAS, MICHAEL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ROSENTHAAL, MARK. KONNER, LAWRENCE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TEAGUE, LEWIS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DOUGLAS, MICHAEL. TURNER, KATHLEEN . - U.S. : CBS FOX VIDEO , [19--]</t>
    </r>
  </si>
  <si>
    <t xml:space="preserve">VHS / 31226</t>
  </si>
  <si>
    <r>
      <rPr>
        <sz val="11"/>
        <color rgb="FF000000"/>
        <rFont val="ＭＳ Ｐゴシック"/>
        <family val="3"/>
        <charset val="128"/>
      </rPr>
      <t xml:space="preserve">THE HOSPITAL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GOTTFRIED, HOWARD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CHAYEFSKY, PADDY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HILLER, ARTHUR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SCOTT, GEORGE C. RIGG, DIANA . - U.S. : KEY VIDEO , [19--]</t>
    </r>
  </si>
  <si>
    <t xml:space="preserve">VHS / 31225</t>
  </si>
  <si>
    <r>
      <rPr>
        <sz val="11"/>
        <color rgb="FF000000"/>
        <rFont val="ＭＳ Ｐゴシック"/>
        <family val="3"/>
        <charset val="128"/>
      </rPr>
      <t xml:space="preserve">KRAMER VS. KRAMER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JAFFE, STANLEY R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BENTON, ROBERT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CORMAN, AVERY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BENTON, ROBERT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HOFFMAN, DUSTIN. STREEP, MERYL. ALEXANDER, JANE . - U.S. : COLUMBIA PICTURES PRESENTS , [19--]</t>
    </r>
  </si>
  <si>
    <t xml:space="preserve">VHS / 31223</t>
  </si>
  <si>
    <r>
      <rPr>
        <sz val="11"/>
        <color rgb="FF000000"/>
        <rFont val="ＭＳ Ｐゴシック"/>
        <family val="3"/>
        <charset val="128"/>
      </rPr>
      <t xml:space="preserve">MIRACLE ON 34TH STREET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PERLBERG, WILLIAM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SEATON, GEORGE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SEATON, GEORGE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O'HARA, MAUREEN. PAYNE, JOHN. GWENN, EDMUN D. LOCKHART, GENE. WOOD, NATALIE . - U.S. : PLAYHOUSE VIDEO , [19--]</t>
    </r>
  </si>
  <si>
    <t xml:space="preserve">VHS / 31222</t>
  </si>
  <si>
    <r>
      <rPr>
        <sz val="11"/>
        <color rgb="FF000000"/>
        <rFont val="ＭＳ Ｐゴシック"/>
        <family val="3"/>
        <charset val="128"/>
      </rPr>
      <t xml:space="preserve">THE UNTOUCHABLES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LINSON, ART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MAMET, DAVID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DE PALMA, BRIAND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COSTNER, KEVIN. SMITH, CHARLES MARTIN. GARCIA, ANDY. DE NIRO, ROBERT. CONNERY, SEAN . - U.S. : PARAMOUNT PICTURES , [19--]</t>
    </r>
  </si>
  <si>
    <t xml:space="preserve">VHS / 31221</t>
  </si>
  <si>
    <r>
      <rPr>
        <sz val="11"/>
        <color rgb="FF000000"/>
        <rFont val="ＭＳ Ｐゴシック"/>
        <family val="3"/>
        <charset val="128"/>
      </rPr>
      <t xml:space="preserve">BIG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GREENHUT, ROBERT. BROOKS, JAMES L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ROSS, GARY. SPIELBERG, ANNE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MARSHALL, PENNY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HANKS, TOM. PERKINS, ELIZABETH. LOGGIA, ROBERT. HEARD, JOHN . - U.S. : CBS FOX VIDEO , [19--]</t>
    </r>
  </si>
  <si>
    <t xml:space="preserve">VHS / 31220</t>
  </si>
  <si>
    <r>
      <rPr>
        <sz val="11"/>
        <color rgb="FF000000"/>
        <rFont val="ＭＳ Ｐゴシック"/>
        <family val="3"/>
        <charset val="128"/>
      </rPr>
      <t xml:space="preserve">THE GREAT ESCAPE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STURGES, JOHN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CLAVELL, JAMES. BURNETT, W.R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BRICKHILL, PAUL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STURGES, JOHN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McQUEEN, STEVE. GARNER, JAMES. ATTENBOROUGH, RICHARD. BRONSON, CHARLES. PLEASENCE, DONALD. COBURN, JAMES . - U.S. : MGM/UA HOME VIDEO , [19--]</t>
    </r>
  </si>
  <si>
    <t xml:space="preserve">VHS / 31219 / 1</t>
  </si>
  <si>
    <t xml:space="preserve">VHS / 31219 / 2</t>
  </si>
  <si>
    <r>
      <rPr>
        <sz val="11"/>
        <color rgb="FF000000"/>
        <rFont val="ＭＳ Ｐゴシック"/>
        <family val="3"/>
        <charset val="128"/>
      </rPr>
      <t xml:space="preserve">FIDDLER ON THE ROOF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JEWISON, NORMAN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STEIN, JOSEPH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JEWISON, NORMAN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TOPOL. CRANE, NORMA. FREY, LEONARD. PICON, MOLLY. MANN, PAUL . - U.S. : MGM/UA HOME VIDEO , [19--]</t>
    </r>
  </si>
  <si>
    <t xml:space="preserve">VHS / 31218 / 1</t>
  </si>
  <si>
    <t xml:space="preserve">VHS / 31218 / 2</t>
  </si>
  <si>
    <r>
      <rPr>
        <sz val="11"/>
        <color rgb="FF000000"/>
        <rFont val="ＭＳ Ｐゴシック"/>
        <family val="3"/>
        <charset val="128"/>
      </rPr>
      <t xml:space="preserve">ROCK STARS '69 STUDIO SESSIONS /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THOMAS, B.J. SWEAT&amp;TEARS, BLOOD. WONDER, STEVIE. SEALS&amp;CROFTS. MULL, MARTIN. SHA NA NA LENNON, JOHN. ONO, YOKO . - U.S. : MEDIA-HOME ENTERTAINMENT , [19--]</t>
    </r>
  </si>
  <si>
    <t xml:space="preserve">VHS / 31217</t>
  </si>
  <si>
    <r>
      <rPr>
        <sz val="11"/>
        <color rgb="FF000000"/>
        <rFont val="ＭＳ Ｐゴシック"/>
        <family val="3"/>
        <charset val="128"/>
      </rPr>
      <t xml:space="preserve">ROD STEWART : HE'S YOURS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FIELDS, SIMON. FLATTERY, PAUL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GOWERS, BRUCE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STEWART, ROD. TURNER, TINA . - U.S. : EMBASSY HOME ENTERTAINMENT , [19--]</t>
    </r>
  </si>
  <si>
    <t xml:space="preserve">VHS / 31216</t>
  </si>
  <si>
    <r>
      <rPr>
        <sz val="11"/>
        <color rgb="FF000000"/>
        <rFont val="ＭＳ Ｐゴシック"/>
        <family val="3"/>
        <charset val="128"/>
      </rPr>
      <t xml:space="preserve">DURAN DURAN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An EMI MUSIC VIDEO production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DURAN, DURAN . - U.S. : EMI MUSIC VIDEO , [19--]</t>
    </r>
  </si>
  <si>
    <t xml:space="preserve">VHS / 31215</t>
  </si>
  <si>
    <r>
      <rPr>
        <sz val="11"/>
        <color rgb="FF000000"/>
        <rFont val="ＭＳ Ｐゴシック"/>
        <family val="3"/>
        <charset val="128"/>
      </rPr>
      <t xml:space="preserve">THE ROLLING STONES LET'S SPEND THE NIGHT TOGETHER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SCHWARY, RONALD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ASHBY, HAL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JAGGER, MICK. RICHARDS, KEITH. WATTS, CHARLIE. WOOD, RON. WYMAN, BILL . - U.S. : EMBASSY HOME ENTERTAINMENT , [19--]</t>
    </r>
  </si>
  <si>
    <t xml:space="preserve">VHS / 31214</t>
  </si>
  <si>
    <r>
      <rPr>
        <sz val="11"/>
        <color rgb="FF000000"/>
        <rFont val="ＭＳ Ｐゴシック"/>
        <family val="3"/>
        <charset val="128"/>
      </rPr>
      <t xml:space="preserve">BRAZIL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MILCHAN, ARNON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GILLIAM, TERRY. STOPPARD, TOM. McKEOWN, CHARLES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GILLIAM, TERRY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PRYCE, JONATHAN. DE NIRO, ROBERT. HELMOND, KATHERINE. HOLM, IAN. HOSKINS, BOB . - U.S. : MCA HOME VIDEO , [19--]</t>
    </r>
  </si>
  <si>
    <t xml:space="preserve">VHS / 31213</t>
  </si>
  <si>
    <r>
      <rPr>
        <sz val="11"/>
        <color rgb="FF000000"/>
        <rFont val="ＭＳ Ｐゴシック"/>
        <family val="3"/>
        <charset val="128"/>
      </rPr>
      <t xml:space="preserve">THE COMPLEAT BEATLES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AN MGM/US HOME VIDEO PRESENTATION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BEATLES . - U.S. : MGM/US HOME VIDEO , [19--]</t>
    </r>
  </si>
  <si>
    <t xml:space="preserve">VHS / 31211</t>
  </si>
  <si>
    <r>
      <rPr>
        <sz val="11"/>
        <color rgb="FF000000"/>
        <rFont val="ＭＳ Ｐゴシック"/>
        <family val="3"/>
        <charset val="128"/>
      </rPr>
      <t xml:space="preserve">THAT'S ENTERTAINMENT : PART2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CHAPLIN, SAUL. MELNICK, DANIEL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GERSHE, LEONARD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KELLY, GENE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ASTAIRE, FRED. KELLY, GENE . - U.S. : MGM/CBS HOME VIDEO , [19--]</t>
    </r>
  </si>
  <si>
    <t xml:space="preserve">VHS / 31210</t>
  </si>
  <si>
    <r>
      <rPr>
        <sz val="11"/>
        <color rgb="FF000000"/>
        <rFont val="ＭＳ Ｐゴシック"/>
        <family val="3"/>
        <charset val="128"/>
      </rPr>
      <t xml:space="preserve">ANCHORS AWEIGH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PASTERNAK, JOE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LENNART, ISOBEL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SIDNEY, GEORGE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SINATRA, FRANK. GRAYSON, KATHRYN. KELLY, GENE. STOCKWELL, DEAN. BRITTON, PAMELA . - U.S. : MGM/US HOME VIDEO , [19--]</t>
    </r>
  </si>
  <si>
    <t xml:space="preserve">VHS / 31209</t>
  </si>
  <si>
    <r>
      <rPr>
        <sz val="11"/>
        <color rgb="FF000000"/>
        <rFont val="ＭＳ Ｐゴシック"/>
        <family val="3"/>
        <charset val="128"/>
      </rPr>
      <t xml:space="preserve">THE NATURAL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JOHNSON, MARK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TOWNE, ROGER. DUSENERRY, PHIL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MALAMUD, BERNARD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LEVINSON, BARRY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REDFORD, ROBERT. DUVALL, ROBERT. CLOSE, GLENN. BASINGER, KIM. BRIMLEY, WILFORD. HERSHEY, BARBARA . - U.S. : RCA/COLUMBIA PICTURES HOME VIDEO , [19--]</t>
    </r>
  </si>
  <si>
    <t xml:space="preserve">VHS / 31206</t>
  </si>
  <si>
    <r>
      <rPr>
        <sz val="11"/>
        <color rgb="FF000000"/>
        <rFont val="ＭＳ Ｐゴシック"/>
        <family val="3"/>
        <charset val="128"/>
      </rPr>
      <t xml:space="preserve">THE GRADUATE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TURMAN, LAWRENCE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WILLINGHAM, CALDER. HENRY, BUCK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NICHOLS, MIKE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BANCROFT, ANNE. HOFFMAN, DUSTIN. ROSS, KATHARINE . - U.S. : EMBASSY HOME ENTERTAINMENT , [19--]</t>
    </r>
  </si>
  <si>
    <t xml:space="preserve">VHS / 31205</t>
  </si>
  <si>
    <r>
      <rPr>
        <sz val="11"/>
        <color rgb="FF000000"/>
        <rFont val="ＭＳ Ｐゴシック"/>
        <family val="3"/>
        <charset val="128"/>
      </rPr>
      <t xml:space="preserve">THE KILLING FIELDS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PUTTNAM, DAVID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ROBINSON, BRUCE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JOFFE, ROLAND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WATERSTON, SAM. DR.NGOR, HAINGS. NELSON, CRAIGT. MALKOVICH, JOHN. FUGARD, ATHOL . - U.S. : WARNER HOME VIDEO , [19--]</t>
    </r>
  </si>
  <si>
    <t xml:space="preserve">VHS / 31204</t>
  </si>
  <si>
    <r>
      <rPr>
        <sz val="11"/>
        <color rgb="FF000000"/>
        <rFont val="ＭＳ Ｐゴシック"/>
        <family val="3"/>
        <charset val="128"/>
      </rPr>
      <t xml:space="preserve">THE PRIDE OF THE YANKEES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GOLDWYN, SAMUEL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SWERLING, JO. MANKIEWICZ, HERMAN J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GALLICO, PAUL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WOOD, SAM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COOPER, GARY. WRIGHT, TERESA. RUTH, BABE. BRENNAN, WALTER . - U.S. : KEY VIDEO , [19--]</t>
    </r>
  </si>
  <si>
    <t xml:space="preserve">VHS / 31203</t>
  </si>
  <si>
    <r>
      <rPr>
        <sz val="11"/>
        <color rgb="FF000000"/>
        <rFont val="ＭＳ Ｐゴシック"/>
        <family val="3"/>
        <charset val="128"/>
      </rPr>
      <t xml:space="preserve">NO WAY OUT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ZISKIN, LAURA. GARLAND, ROBERT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GARLAND, ROBERT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FEARING, KENNETH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DONALDSON, ROGER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COSTNER, KEVIN. HACKMAN, GENE. YOUNG, SEAN. PATTON, WILL. DUFF, HOWARD . - U.S. : ORION PICTURES CORPORATION , [19--]</t>
    </r>
  </si>
  <si>
    <t xml:space="preserve">VHS / 31202</t>
  </si>
  <si>
    <r>
      <rPr>
        <sz val="11"/>
        <color rgb="FF000000"/>
        <rFont val="ＭＳ Ｐゴシック"/>
        <family val="3"/>
        <charset val="128"/>
      </rPr>
      <t xml:space="preserve">DEAD POETS SOCIETY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HAFT, STEVEN M. WITT, PAUL JUNGER. THOMAS, TONY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SCHULMAN, TOM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WEIR, PETER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WILLIAMS, ROBIN . - U.S. : TOUCHSTONE HOME VIDEO , [19--]</t>
    </r>
  </si>
  <si>
    <t xml:space="preserve">VHS / 31201</t>
  </si>
  <si>
    <r>
      <rPr>
        <sz val="11"/>
        <color rgb="FF000000"/>
        <rFont val="ＭＳ Ｐゴシック"/>
        <family val="3"/>
        <charset val="128"/>
      </rPr>
      <t xml:space="preserve">YOUNG SHERLOCK HOLMES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JOHNSON, MARK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COLUMBUS, CHRIS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LEVINSON, BARRY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ROWE, NICHOLAS. COX, ALAN. WARD, SOPHIE. HIGGINS, ANTHONY . - U.S. : PARAMOUNT HOME VIDEO , [19--]</t>
    </r>
  </si>
  <si>
    <t xml:space="preserve">VHS / 31200</t>
  </si>
  <si>
    <r>
      <rPr>
        <sz val="11"/>
        <color rgb="FF000000"/>
        <rFont val="ＭＳ Ｐゴシック"/>
        <family val="3"/>
        <charset val="128"/>
      </rPr>
      <t xml:space="preserve">ROBOCOP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SCHMIDT, ARNE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NEUMEIER, EDWARD. MINER, MICHAEL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VERHOEVEN, PAUL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WELLER, PETER. ALLEN, NANCY. ROBOCOP. O'HERLIHY, DANIEL. COX, RONNY. SMITH, KURTWOOD. FERRER, MIGUEL . - U.S. : ORION HOME VIDEO , [19--]</t>
    </r>
  </si>
  <si>
    <t xml:space="preserve">VHS / 31198</t>
  </si>
  <si>
    <r>
      <rPr>
        <sz val="11"/>
        <color rgb="FF000000"/>
        <rFont val="ＭＳ Ｐゴシック"/>
        <family val="3"/>
        <charset val="128"/>
      </rPr>
      <t xml:space="preserve">WHO FRAMED ROGER RABBIT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WATTS, ROBERT. MARSHALL, FRANK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PRICE, JEFFREY. SEAMAN, PETER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WOLF, GRAY K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ZEMECKIS, ROBERT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HOSKINS, BOB. LLOYD, CHRISTOPHER. FLEISCHER, CHARLES. CASSIDY, JOANNA . - U.S. : TOUCHSTONE HOME VIDEO , [19--]</t>
    </r>
  </si>
  <si>
    <t xml:space="preserve">VHS / 31197</t>
  </si>
  <si>
    <r>
      <rPr>
        <sz val="11"/>
        <color rgb="FF000000"/>
        <rFont val="ＭＳ Ｐゴシック"/>
        <family val="3"/>
        <charset val="128"/>
      </rPr>
      <t xml:space="preserve">COCKTAIL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FIELD, TED. CORT, ROBERT W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GOULD, HEYWOOD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GOULD, HEYWOOD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DONALDSON, ROGER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CRUISE, TOM. BROWN, BRYAN. SHUE, ELISABETH . - U.S. : TOUCHSTONE HOME VIDEO , [19--]</t>
    </r>
  </si>
  <si>
    <t xml:space="preserve">VHS / 31196</t>
  </si>
  <si>
    <r>
      <rPr>
        <sz val="11"/>
        <color rgb="FF000000"/>
        <rFont val="ＭＳ Ｐゴシック"/>
        <family val="3"/>
        <charset val="128"/>
      </rPr>
      <t xml:space="preserve">GOODBYE, MR.CHIPS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SAVILLE, VICTOR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SHERRIFF, R.R. WEST, CLAUDINE. MASCHWITZ, ERIC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HILTON, JAMES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WOOD, SAM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GARSON, GREER. DONAT, ROBERT. KILBURN, TERRY. MILLS, JOHN. VON HERNRIED, PAUL . - U.S. : MGM/UA HOME VIDEO , [19--]</t>
    </r>
  </si>
  <si>
    <t xml:space="preserve">VHS / 31195</t>
  </si>
  <si>
    <r>
      <rPr>
        <sz val="11"/>
        <color rgb="FF000000"/>
        <rFont val="ＭＳ Ｐゴシック"/>
        <family val="3"/>
        <charset val="128"/>
      </rPr>
      <t xml:space="preserve">TURNER &amp; HOOCH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WAGNER, RAYMOND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SHRYACK, DENNIS. BLODGETT, MICHAEL. PETER, NANIEL JR. CASH, JIM. EPPS, JACK JR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SPOTTISWOODE, ROGER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HANKS, TOM . - U.S. : TOUCHSTONE HOME VIDEO , [19--]</t>
    </r>
  </si>
  <si>
    <t xml:space="preserve">VHS / 31194</t>
  </si>
  <si>
    <r>
      <rPr>
        <sz val="11"/>
        <color rgb="FF000000"/>
        <rFont val="ＭＳ Ｐゴシック"/>
        <family val="3"/>
        <charset val="128"/>
      </rPr>
      <t xml:space="preserve">JAZZ IN AMERICA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KEYS, GRAY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DORFMAN, STALEY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GILLESPIE, DIZZY. ROACH, MAX. MULLIGAN, GERRY. ADAMS, PEPPER. CANDIDO. RIVERA, PAJUITO. TATE, GRADY. HANNA, ROLAND. HEATH, JIMMY. JACKSON, MILT. LISTON, MELBA. LEWIS, JOHN. POWELL, BENNY. HENDRICKS, JON . - U.S. : EMBASSY HOME ENTERTAINMENT , [19--]</t>
    </r>
  </si>
  <si>
    <t xml:space="preserve">VHS / 31193</t>
  </si>
  <si>
    <r>
      <rPr>
        <sz val="11"/>
        <color rgb="FF000000"/>
        <rFont val="ＭＳ Ｐゴシック"/>
        <family val="3"/>
        <charset val="128"/>
      </rPr>
      <t xml:space="preserve">THE MISSION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GHIA, FERNANDO. PUTTNAM, DAVID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BOLT, ROBERT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JOFFE, ROLAND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DE NIRO, ROBERT. IRONS, JEREMY . - U.S. : WARNER COMMUNICATIONS COMPANY , [19--]</t>
    </r>
  </si>
  <si>
    <t xml:space="preserve">VHS / 31192</t>
  </si>
  <si>
    <r>
      <rPr>
        <sz val="11"/>
        <color rgb="FF000000"/>
        <rFont val="ＭＳ Ｐゴシック"/>
        <family val="3"/>
        <charset val="128"/>
      </rPr>
      <t xml:space="preserve">EMPIRE OF THE SUN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SPIELBERG, STEVEN. KENNEDY, KATHLEEN. MARSHALL, FRANK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STOPPARD, TOM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BALLARD, J.G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SPIELBERG, STEVEN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MALKOVICH, JOHN. RICHARDSON, MIRANDA. HAVERS, NIGEL . - U.S. : WARNER COMMUNICATIONS COMPANY , [19--]</t>
    </r>
  </si>
  <si>
    <t xml:space="preserve">VHS / 31191</t>
  </si>
  <si>
    <r>
      <rPr>
        <sz val="11"/>
        <color rgb="FF000000"/>
        <rFont val="ＭＳ Ｐゴシック"/>
        <family val="3"/>
        <charset val="128"/>
      </rPr>
      <t xml:space="preserve">WITNESS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FELDMAN, EDWARD S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WALLACE, EARL W. KELLEY, WILLIAM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KELLEY, WILLIAM. WALLACE, PAMELA. WALLACE, EARL W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WEIR, PETER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FORD, HARRISON . - U.S. : PARAMOUNT HOME VIDEO , [19--]</t>
    </r>
  </si>
  <si>
    <t xml:space="preserve">VHS / 31190</t>
  </si>
  <si>
    <r>
      <rPr>
        <sz val="11"/>
        <color rgb="FF000000"/>
        <rFont val="ＭＳ Ｐゴシック"/>
        <family val="3"/>
        <charset val="128"/>
      </rPr>
      <t xml:space="preserve">OKLAHOMA!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HORNBLOW, ARTHUR JR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LEVIEN, SONYA. LUDWIG, WILLIAM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ZINNEMANN, FRED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MACRSE, GORDON. GRAHAME, GLORIA. JONES, SHIRLEY. NELSON, GENE. GREENWOOD, CHARLOTTE. ALBERT, EDDIE. WHITMORE, JAMES. STEIGER, ROD . - U.S. : CBS/FOX VIDEO , [19--]</t>
    </r>
  </si>
  <si>
    <t xml:space="preserve">VHS / 31189</t>
  </si>
  <si>
    <r>
      <rPr>
        <sz val="11"/>
        <color rgb="FF000000"/>
        <rFont val="ＭＳ Ｐゴシック"/>
        <family val="3"/>
        <charset val="128"/>
      </rPr>
      <t xml:space="preserve">BEETLE JUICE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ENDER, MICHAEL. WILSON, LARRY. HASHIMOTO, RICHARD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McDOWELL, MICHAEL. SKAAREN, WARREN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McDOWELL, MICHAEL. WILSON, LARRY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BURTON, TIM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BALDWIN, ALEC. DAVIS, GEENA. JONES, JEFFREY. O'HARA, CATHERINE. RYDER, WINONA. KEATON, MICHAEL . - U.S. : WANER COMMUNICATIONS COMPANY , [19--]</t>
    </r>
  </si>
  <si>
    <t xml:space="preserve">VHS / 31188</t>
  </si>
  <si>
    <r>
      <rPr>
        <sz val="11"/>
        <color rgb="FF000000"/>
        <rFont val="ＭＳ Ｐゴシック"/>
        <family val="3"/>
        <charset val="128"/>
      </rPr>
      <t xml:space="preserve">GOLDFINGER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ROCCOLI, ALBERT R. SALTZMAN, HARRY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MAIBAUM, RICHARD. DEHN, PAUL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HAMILTON, GUY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CONNERY, SEAN. FROBE, GERT. BLACKMAN, HONOR . - U.S. : MGM/UA HOME VIDEO , [19--]</t>
    </r>
  </si>
  <si>
    <t xml:space="preserve">VHS / 31187</t>
  </si>
  <si>
    <r>
      <rPr>
        <sz val="11"/>
        <color rgb="FF000000"/>
        <rFont val="ＭＳ Ｐゴシック"/>
        <family val="3"/>
        <charset val="128"/>
      </rPr>
      <t xml:space="preserve">OLIVER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WOOLF, JOHN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DICKENS, CHARLES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REED, CAROL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MOODY, RON. WALLIS, SHANI. REED, OLIVER. SECOMBE, HARRY. LESTER, MARK. WILD, JACK . - U.S. : RCA/Columbia Pictures Home Video , [19--]</t>
    </r>
  </si>
  <si>
    <t xml:space="preserve">VHS / 31186</t>
  </si>
  <si>
    <r>
      <rPr>
        <sz val="11"/>
        <color rgb="FF000000"/>
        <rFont val="ＭＳ Ｐゴシック"/>
        <family val="3"/>
        <charset val="128"/>
      </rPr>
      <t xml:space="preserve">THE WITCHES OF EASTWICK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CANTON, NEIL. GUBER, PETER. PETERS, JON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CRISTOFER, MICHAEL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UPDIKE, JOHN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MILLER, GEORGE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NICHOLSON, JACK. SARANDON, SUSAN. PFEIFFER, MICHELLE. CARTWRIGHT, VERONICA . - U.S. : WANER COMMUNICATIONS COMPANY , [19--]</t>
    </r>
  </si>
  <si>
    <t xml:space="preserve">VHS / 31185</t>
  </si>
  <si>
    <r>
      <rPr>
        <sz val="11"/>
        <color rgb="FF000000"/>
        <rFont val="ＭＳ Ｐゴシック"/>
        <family val="3"/>
        <charset val="128"/>
      </rPr>
      <t xml:space="preserve">THE GOONIES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DONNER, RICHARD. BERNHARD, HARVEY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SPIELBERG, STEVEN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DONNER, RICHARD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BROLIN, JOSH. COHEN, JEFF. FELDMAN, COREY. GREEN, KERRI. PLIMPTON, MARTHA. QUAN, KE HUY . - U.S. : WARNER HOME VIDEO , [19--]</t>
    </r>
  </si>
  <si>
    <t xml:space="preserve">VHS / 31184</t>
  </si>
  <si>
    <r>
      <rPr>
        <sz val="11"/>
        <color rgb="FF000000"/>
        <rFont val="ＭＳ Ｐゴシック"/>
        <family val="3"/>
        <charset val="128"/>
      </rPr>
      <t xml:space="preserve">THE RIVER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LEWIS, EDWARD. CORTES, ROBERT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DILLON, ROBERT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RYDELL, MARK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GIBSON, MEL. SPACEK, SISSY. GLENN, SCOTT . - U.S. : MCA HOME VIDEO , [19--]</t>
    </r>
  </si>
  <si>
    <t xml:space="preserve">VHS / 31183</t>
  </si>
  <si>
    <r>
      <rPr>
        <sz val="11"/>
        <color rgb="FF000000"/>
        <rFont val="ＭＳ Ｐゴシック"/>
        <family val="3"/>
        <charset val="128"/>
      </rPr>
      <t xml:space="preserve">RAIN MAN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JOHNSON, MARK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MORROW, BARRY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LEVINSON, BARRY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HOFFMAN, DUSTIN. CRUSE, TOM . - U.S. : MGM/US HOME VIDEO , [19--]</t>
    </r>
  </si>
  <si>
    <t xml:space="preserve">VHS / 31182</t>
  </si>
  <si>
    <r>
      <rPr>
        <sz val="11"/>
        <color rgb="FF000000"/>
        <rFont val="ＭＳ Ｐゴシック"/>
        <family val="3"/>
        <charset val="128"/>
      </rPr>
      <t xml:space="preserve">THE STING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ILL, TONY. PHILLIPS, MICHAEL. PHILLIPS, JULIA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WARD, DAVID S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HILL, GEORGE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NEWMAN, PAUL. REDFORD, ROBERT. SHAW, ROBERT . - U.S. : UNIVERSAL PICTURES , [19--]</t>
    </r>
  </si>
  <si>
    <t xml:space="preserve">VHS / 31181</t>
  </si>
  <si>
    <r>
      <rPr>
        <sz val="11"/>
        <color rgb="FF000000"/>
        <rFont val="ＭＳ Ｐゴシック"/>
        <family val="3"/>
        <charset val="128"/>
      </rPr>
      <t xml:space="preserve">HEARTBURN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NICHOLS, MIKE. GREENHUT, ROBERT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EPHRON, NORA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EPHRON, NORA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NICHOLS, MIKE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STREEP, MERYL. NICHOLSON, JACK . - U.S. : PANAMOUNT PICTURES , [19--]</t>
    </r>
  </si>
  <si>
    <t xml:space="preserve">VHS / 31180</t>
  </si>
  <si>
    <r>
      <rPr>
        <sz val="11"/>
        <color rgb="FF000000"/>
        <rFont val="ＭＳ Ｐゴシック"/>
        <family val="3"/>
        <charset val="128"/>
      </rPr>
      <t xml:space="preserve">SNOOPY, COME HOME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MENDELSON, LEE. MELENDEZ, BILL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SCHULZ, CHARLES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SCHULZ, CHARLES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MELENDEZ, BILL . - U.S. : CBS/FOX VIDEO , [19--]</t>
    </r>
  </si>
  <si>
    <t xml:space="preserve">VHS / 31179</t>
  </si>
  <si>
    <r>
      <rPr>
        <sz val="11"/>
        <color rgb="FF000000"/>
        <rFont val="ＭＳ Ｐゴシック"/>
        <family val="3"/>
        <charset val="128"/>
      </rPr>
      <t xml:space="preserve">ELTON JOHN : VISIONS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SCHONEBERGER, AL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MULCAHY, RUSSELL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JOHN, ELTON . - U.S. : SUNPORT PRODUCTIONS INTERNATIONAL,INC , [19--]</t>
    </r>
  </si>
  <si>
    <t xml:space="preserve">VHS / 31178</t>
  </si>
  <si>
    <r>
      <rPr>
        <sz val="11"/>
        <color rgb="FF000000"/>
        <rFont val="ＭＳ Ｐゴシック"/>
        <family val="3"/>
        <charset val="128"/>
      </rPr>
      <t xml:space="preserve">PRETTY IN PINK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SHULER, LAUREN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HUGHES, JOHN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DEUTCH, HOWARD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RINGWALD, MOLLY. STANTON, HARRY DEAN. CRYER, JON. POTTS, ANNIE. SPARDER, JAMES. McCARTHY, ANDREW . - U.S. : PARAMOUNT PICTURES , [19--]</t>
    </r>
  </si>
  <si>
    <t xml:space="preserve">VHS / 31177</t>
  </si>
  <si>
    <r>
      <rPr>
        <sz val="11"/>
        <color rgb="FF000000"/>
        <rFont val="ＭＳ Ｐゴシック"/>
        <family val="3"/>
        <charset val="128"/>
      </rPr>
      <t xml:space="preserve">THE FLAMINGO KID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PHILLIPS, MICHAEL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MARSHALL, NEAL. MARSHALL, GARRY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MARSHALL, NEAL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MARSHALL, GARRY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DILLON, MATT. CRENNA, RICHARD. ELIZONDO, HECTOR. WALTER, JESSICAS . - U.S. : ABC MOTION PICTURES , [19--]</t>
    </r>
  </si>
  <si>
    <t xml:space="preserve">VHS / 31176</t>
  </si>
  <si>
    <r>
      <rPr>
        <sz val="11"/>
        <color rgb="FF000000"/>
        <rFont val="ＭＳ Ｐゴシック"/>
        <family val="3"/>
        <charset val="128"/>
      </rPr>
      <t xml:space="preserve">THE GRPES OF WRATH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JOHNSON, NUNNALLY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JOHNSON, NUNNALLY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STINBECK, JOHN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FORD, JOHN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FONDE, HENRY. DARWELL, JANE. CARRRADINE, JOHN. GRAPEWIN, CHARLEY. BOEDON, DORRIS. SIMPSON, RUSSELL . - U.S. : CBS/FOX , [19--]</t>
    </r>
  </si>
  <si>
    <t xml:space="preserve">VHS / 31175</t>
  </si>
  <si>
    <r>
      <rPr>
        <sz val="11"/>
        <color rgb="FF000000"/>
        <rFont val="ＭＳ Ｐゴシック"/>
        <family val="3"/>
        <charset val="128"/>
      </rPr>
      <t xml:space="preserve">THE MAN WHO WOULD BE KING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FORMAN, JOHN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HUSTON, JOHN. HILL, GLADYS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KIPLING, RUDYARD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HUSTON, JOHN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CONNERY, SEAN. CAINE, MICHAEL. PLUMMER, CHISTOPHER . - U.S. : CBS/FOX , [19--]</t>
    </r>
  </si>
  <si>
    <t xml:space="preserve">VHS / 31174</t>
  </si>
  <si>
    <r>
      <rPr>
        <sz val="11"/>
        <color rgb="FF000000"/>
        <rFont val="ＭＳ Ｐゴシック"/>
        <family val="3"/>
        <charset val="128"/>
      </rPr>
      <t xml:space="preserve">COCOON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ZANUCK, RICHARD D. BROWN, DAVID. ZANUCK, LILIFINI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SAPERSTEIN, DAVID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HOWARD, RON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AMECHE, DOM. BRIMLEY, FORD. CRONYN, HUME. DENNEHY, BRIAN. GILFORD, JACK. GUTTENBERG, STEVE. STAPLETON, MAUREEN. TANDY, JESSICA . - U.S. : TWENTIETH CENTURY , [19--]</t>
    </r>
  </si>
  <si>
    <t xml:space="preserve">VHS / 31173</t>
  </si>
  <si>
    <r>
      <rPr>
        <sz val="11"/>
        <color rgb="FF000000"/>
        <rFont val="ＭＳ Ｐゴシック"/>
        <family val="3"/>
        <charset val="128"/>
      </rPr>
      <t xml:space="preserve">DIE HARD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GORDON, LAWRENCE. SILVER, JOEL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STUART, JEB. DE SOUZA, STEVEN E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THORP, RODERICK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McTIERRNAN, JOHN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WILLIS, BRUCE. GODUNOV, ALEXANDER. BEDELIA, BONNIE . - U.S. : CBS/FOX , [19--]</t>
    </r>
  </si>
  <si>
    <t xml:space="preserve">VHS / 31172</t>
  </si>
  <si>
    <r>
      <rPr>
        <sz val="11"/>
        <color rgb="FF000000"/>
        <rFont val="ＭＳ Ｐゴシック"/>
        <family val="3"/>
        <charset val="128"/>
      </rPr>
      <t xml:space="preserve">PLANET OF THE APES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JACOBS, ARTHUR P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WILSON, MICHAEL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BOULLE, PIERRE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SCHAFFNER, FRANKLIN J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HESTON, CHARLTON. McDOWALL, RODDY. HUNTER, KIM. EVANS, MAURICE. WHITHMORE, JAMES. DALY, JAMES. HARRISON, LINDA . - U.S. : CBS/FOX , [19--]</t>
    </r>
  </si>
  <si>
    <t xml:space="preserve">VHS / 31171</t>
  </si>
  <si>
    <r>
      <rPr>
        <sz val="11"/>
        <color rgb="FF000000"/>
        <rFont val="ＭＳ Ｐゴシック"/>
        <family val="3"/>
        <charset val="128"/>
      </rPr>
      <t xml:space="preserve">FLASHDANCE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SIMPSON, DON. BRUCKHEIMER, JERRY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HEDLEY, TOM. ESZTERRHAS, JOE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HEDLEY, TOM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LYNE, ADRIAN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BEALS, JENNIFFER. NOURI, MICHAEL. BAUER, BELINDA. SKALA, LILIA . - U.S. : PANAMOUNT , [19--]</t>
    </r>
  </si>
  <si>
    <t xml:space="preserve">VHS / 31170</t>
  </si>
  <si>
    <r>
      <rPr>
        <sz val="11"/>
        <color rgb="FF000000"/>
        <rFont val="ＭＳ Ｐゴシック"/>
        <family val="3"/>
        <charset val="128"/>
      </rPr>
      <t xml:space="preserve">LITTLE WOMEN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LEROY, MERVYN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SOLT, ANDREW. MASON, SARAH Y. HERMAN, VICTOR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ALCOTT, LOUISA MAY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ALLYSON, JUNE. LAWFORD, PETER. O'BRIEN, MARGARET. TAYLOR, ERIZABETH. LEIGH, JANET. BRAZZI, ROSSANO. ASTOR, MARY . - U.S. : MGM/UA HOME VIDEO , [19--]</t>
    </r>
  </si>
  <si>
    <t xml:space="preserve">VHS / 31169</t>
  </si>
  <si>
    <r>
      <rPr>
        <sz val="11"/>
        <color rgb="FF000000"/>
        <rFont val="ＭＳ Ｐゴシック"/>
        <family val="3"/>
        <charset val="128"/>
      </rPr>
      <t xml:space="preserve">KARATE KID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WEINTRAUB, JERRY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MARK KAMEN, ROBERT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AVILDSEN, JOHN G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MACCHIO, RALPH. SHUE, ELISABETH. MORITA, NORIYUKI"PAT" . - U.S. : RCA/Columbia Pictures Home Video , [19--]</t>
    </r>
  </si>
  <si>
    <t xml:space="preserve">VHS / 31168</t>
  </si>
  <si>
    <r>
      <rPr>
        <sz val="11"/>
        <color rgb="FF000000"/>
        <rFont val="ＭＳ Ｐゴシック"/>
        <family val="3"/>
        <charset val="128"/>
      </rPr>
      <t xml:space="preserve">THE RIGHT STUFF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WINKLER, IRWIN. CHARTOFF, ROBERT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KAUFMAN, PHILIP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WOLFE, TOM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KAUFMAN, PHILIP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FRANK, CHRLES. GLENN, SCOTT. HARRIS, ED. HENRIKSEN, LANCE. PAULIN, SCOTT. QUAID, DENNIS. SHEPARD, SAM. WARD, FRED . - U.S. : WARNER HOME VIDEO INC. , [19--]</t>
    </r>
  </si>
  <si>
    <t xml:space="preserve">VHS / 31167 / 1</t>
  </si>
  <si>
    <t xml:space="preserve">VHS / 31167 / 2</t>
  </si>
  <si>
    <r>
      <rPr>
        <sz val="11"/>
        <color rgb="FF000000"/>
        <rFont val="ＭＳ Ｐゴシック"/>
        <family val="3"/>
        <charset val="128"/>
      </rPr>
      <t xml:space="preserve">WARGAMES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SCHNEIDER, HAROLD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LASKER, LAWRENCE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BADHAM, JOHN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BRODERICK, MATTHEW. COLEMAN, DABNEY. WOOD, JOHN. SHEEDY, ALLY . - U.S. : MGM/UA HOME VIDEO , [19--]</t>
    </r>
  </si>
  <si>
    <t xml:space="preserve">VHS / 31166</t>
  </si>
  <si>
    <r>
      <rPr>
        <sz val="11"/>
        <color rgb="FF000000"/>
        <rFont val="ＭＳ Ｐゴシック"/>
        <family val="3"/>
        <charset val="128"/>
      </rPr>
      <t xml:space="preserve">A CHORUS LINE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FEUER, CY. MARTIN, ERNEST H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SCHULMAN, ARNOLD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ATTENBOROUGH, RICHARD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DOUGLAS, MICHAEL. REED, ALYSON . - [S. L.] : 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エンバシー・ホーム・エンターテイメント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HS / 31165</t>
  </si>
  <si>
    <r>
      <rPr>
        <sz val="11"/>
        <color rgb="FF000000"/>
        <rFont val="ＭＳ Ｐゴシック"/>
        <family val="3"/>
        <charset val="128"/>
      </rPr>
      <t xml:space="preserve">ON CAMERA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LESLEY, DENISE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RAGGETT, MIKE . - Gt.BRITAIN : LONGMAN ELT VIDEO , [19--]</t>
    </r>
  </si>
  <si>
    <t xml:space="preserve">VHS / 31159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教授用資料</t>
    </r>
  </si>
  <si>
    <t xml:space="preserve">3E / 892</t>
  </si>
  <si>
    <r>
      <rPr>
        <sz val="11"/>
        <color rgb="FF000000"/>
        <rFont val="ＭＳ Ｐゴシック"/>
        <family val="3"/>
        <charset val="128"/>
      </rPr>
      <t xml:space="preserve">LEARNING ENGLISH IN THE COMMUNITY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RESH, KAREL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MOSS, CATHY. PASNAK, WILLIAM. STEWARD, BETH. BARESH, KAREL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BILLMAN, DAVID . - LONDON : OPEN LEARNING AGENCY , [19--]</t>
    </r>
  </si>
  <si>
    <t xml:space="preserve">VHS / 31120 / 1</t>
  </si>
  <si>
    <t xml:space="preserve">VHS / 31120 / 2</t>
  </si>
  <si>
    <t xml:space="preserve">VHS / 31120 / 3</t>
  </si>
  <si>
    <t xml:space="preserve">3E / 882 / 1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3E / 882 / 2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3E / 882 / 3</t>
  </si>
  <si>
    <r>
      <rPr>
        <sz val="11"/>
        <color rgb="FF000000"/>
        <rFont val="ＭＳ Ｐゴシック"/>
        <family val="3"/>
        <charset val="128"/>
      </rPr>
      <t xml:space="preserve">AMERICAN SCENES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MediaMix Ltd. GLASS, ELLIOT Ph.D. ARCARIO, PAUL M.A . - [S. L.] : MediaMix Ltd , [19--]</t>
    </r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1: WORKBOOK</t>
    </r>
  </si>
  <si>
    <t xml:space="preserve">3E / 881 / 1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2: ENGLISH VIDEO SCRIPT</t>
    </r>
  </si>
  <si>
    <t xml:space="preserve">3E / 881 / 2</t>
  </si>
  <si>
    <t xml:space="preserve">VHS / 31119 / 1</t>
  </si>
  <si>
    <t xml:space="preserve">VHS / 31119 / 2</t>
  </si>
  <si>
    <t xml:space="preserve">VHS / 31119 / 3</t>
  </si>
  <si>
    <t xml:space="preserve">VHS / 31119 / 4</t>
  </si>
  <si>
    <t xml:space="preserve">VHS / 31119 / 5</t>
  </si>
  <si>
    <t xml:space="preserve">VHS / 31119 / 6</t>
  </si>
  <si>
    <t xml:space="preserve">VHS / 31119 / 7</t>
  </si>
  <si>
    <r>
      <rPr>
        <sz val="11"/>
        <color rgb="FF000000"/>
        <rFont val="ＭＳ Ｐゴシック"/>
        <family val="3"/>
        <charset val="128"/>
      </rPr>
      <t xml:space="preserve">OF HUMAN BONDAGE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WOOLF, JAMES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MUGHAM, SOMERSET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FORBES, BRYAN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HUGHES, KENNETH ; (</t>
    </r>
    <r>
      <rPr>
        <sz val="11"/>
        <color rgb="FF000000"/>
        <rFont val="Noto Sans"/>
        <family val="2"/>
      </rPr>
      <t xml:space="preserve">主演</t>
    </r>
    <r>
      <rPr>
        <sz val="11"/>
        <color rgb="FF000000"/>
        <rFont val="ＭＳ Ｐゴシック"/>
        <family val="3"/>
        <charset val="128"/>
      </rPr>
      <t xml:space="preserve">)NOVAK, KIM. HAEVEY, LAURENCE . - California : MGM/UA HOME VIDEO , [19--]</t>
    </r>
  </si>
  <si>
    <t xml:space="preserve">VHS / 31090</t>
  </si>
  <si>
    <r>
      <rPr>
        <sz val="11"/>
        <color rgb="FF000000"/>
        <rFont val="ＭＳ Ｐゴシック"/>
        <family val="3"/>
        <charset val="128"/>
      </rPr>
      <t xml:space="preserve">DESIRE UNDER THE ELMS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HARTMAN, DON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O'NEIL, EUGENE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MANN, DELBERT ; (</t>
    </r>
    <r>
      <rPr>
        <sz val="11"/>
        <color rgb="FF000000"/>
        <rFont val="Noto Sans"/>
        <family val="2"/>
      </rPr>
      <t xml:space="preserve">主演</t>
    </r>
    <r>
      <rPr>
        <sz val="11"/>
        <color rgb="FF000000"/>
        <rFont val="ＭＳ Ｐゴシック"/>
        <family val="3"/>
        <charset val="128"/>
      </rPr>
      <t xml:space="preserve">)LOREN, SOPHIA. PERKINS, ANTHONY. IVES, BURL . - California : PARAMOUNT. , [19--]</t>
    </r>
  </si>
  <si>
    <t xml:space="preserve">VHS / 31084</t>
  </si>
  <si>
    <r>
      <rPr>
        <sz val="11"/>
        <color rgb="FF000000"/>
        <rFont val="ＭＳ Ｐゴシック"/>
        <family val="3"/>
        <charset val="128"/>
      </rPr>
      <t xml:space="preserve">LONG DAY'S JOURNEY INTO NIGHT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LANDAU, ELY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O'NEIL, EUGENE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LUMET, SIDNEY ; (</t>
    </r>
    <r>
      <rPr>
        <sz val="11"/>
        <color rgb="FF000000"/>
        <rFont val="Noto Sans"/>
        <family val="2"/>
      </rPr>
      <t xml:space="preserve">主演</t>
    </r>
    <r>
      <rPr>
        <sz val="11"/>
        <color rgb="FF000000"/>
        <rFont val="ＭＳ Ｐゴシック"/>
        <family val="3"/>
        <charset val="128"/>
      </rPr>
      <t xml:space="preserve">)HEPBURN, KATHARINE. RICHARDSON, SIR RALPH. ROBARDS Jr, JASON. STOCKWELL, DEAN . - California : REPUBLIC PICTURES , [19--]</t>
    </r>
  </si>
  <si>
    <t xml:space="preserve">VHS / 31083 / 1</t>
  </si>
  <si>
    <t xml:space="preserve">VHS / 31083 / 2</t>
  </si>
  <si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巻</t>
    </r>
  </si>
  <si>
    <r>
      <rPr>
        <sz val="11"/>
        <color rgb="FF000000"/>
        <rFont val="ＭＳ Ｐゴシック"/>
        <family val="3"/>
        <charset val="128"/>
      </rPr>
      <t xml:space="preserve">CLASSIC TELEVISION : KING LEAR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RICKEY, FRED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SHAKESPEARE, WILLIAM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BROOK, PETER ; (</t>
    </r>
    <r>
      <rPr>
        <sz val="11"/>
        <color rgb="FF000000"/>
        <rFont val="Noto Sans"/>
        <family val="2"/>
      </rPr>
      <t xml:space="preserve">主演</t>
    </r>
    <r>
      <rPr>
        <sz val="11"/>
        <color rgb="FF000000"/>
        <rFont val="ＭＳ Ｐゴシック"/>
        <family val="3"/>
        <charset val="128"/>
      </rPr>
      <t xml:space="preserve">)WELLES, ORSON. PARRY, NATASHA . - California : [S. L.] , [19--]</t>
    </r>
  </si>
  <si>
    <t xml:space="preserve">VHS / 31082</t>
  </si>
  <si>
    <r>
      <rPr>
        <sz val="11"/>
        <color rgb="FF000000"/>
        <rFont val="ＭＳ Ｐゴシック"/>
        <family val="3"/>
        <charset val="128"/>
      </rPr>
      <t xml:space="preserve">CANADA : Discovering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SPEELMANS, PAUL JOHAN ; (</t>
    </r>
    <r>
      <rPr>
        <sz val="11"/>
        <color rgb="FF000000"/>
        <rFont val="Noto Sans"/>
        <family val="2"/>
      </rPr>
      <t xml:space="preserve">ナレーター</t>
    </r>
    <r>
      <rPr>
        <sz val="11"/>
        <color rgb="FF000000"/>
        <rFont val="ＭＳ Ｐゴシック"/>
        <family val="3"/>
        <charset val="128"/>
      </rPr>
      <t xml:space="preserve">)CARPENTIER, MARC . - Concord, CA : IVN Entertainment , [19--]</t>
    </r>
  </si>
  <si>
    <t xml:space="preserve">VHS / 31053</t>
  </si>
  <si>
    <r>
      <rPr>
        <sz val="11"/>
        <color rgb="FF000000"/>
        <rFont val="ＭＳ Ｐゴシック"/>
        <family val="3"/>
        <charset val="128"/>
      </rPr>
      <t xml:space="preserve">CALIFORNIA : The golden dream / (</t>
    </r>
    <r>
      <rPr>
        <sz val="11"/>
        <color rgb="FF000000"/>
        <rFont val="Noto Sans"/>
        <family val="2"/>
      </rPr>
      <t xml:space="preserve">製作・監督</t>
    </r>
    <r>
      <rPr>
        <sz val="11"/>
        <color rgb="FF000000"/>
        <rFont val="ＭＳ Ｐゴシック"/>
        <family val="3"/>
        <charset val="128"/>
      </rPr>
      <t xml:space="preserve">)SCHOLZ, JULIE ; (</t>
    </r>
    <r>
      <rPr>
        <sz val="11"/>
        <color rgb="FF000000"/>
        <rFont val="Noto Sans"/>
        <family val="2"/>
      </rPr>
      <t xml:space="preserve">ナレーター</t>
    </r>
    <r>
      <rPr>
        <sz val="11"/>
        <color rgb="FF000000"/>
        <rFont val="ＭＳ Ｐゴシック"/>
        <family val="3"/>
        <charset val="128"/>
      </rPr>
      <t xml:space="preserve">)HAGAN, PATRICK . - San Ramon, CA : International Video Network , [19--]</t>
    </r>
  </si>
  <si>
    <t xml:space="preserve">VHS / 31052</t>
  </si>
  <si>
    <r>
      <rPr>
        <sz val="11"/>
        <color rgb="FF000000"/>
        <rFont val="ＭＳ Ｐゴシック"/>
        <family val="3"/>
        <charset val="128"/>
      </rPr>
      <t xml:space="preserve">INSIDE AMERICA / (</t>
    </r>
    <r>
      <rPr>
        <sz val="11"/>
        <color rgb="FF000000"/>
        <rFont val="Noto Sans"/>
        <family val="2"/>
      </rPr>
      <t xml:space="preserve">テキスト著</t>
    </r>
    <r>
      <rPr>
        <sz val="11"/>
        <color rgb="FF000000"/>
        <rFont val="ＭＳ Ｐゴシック"/>
        <family val="3"/>
        <charset val="128"/>
      </rPr>
      <t xml:space="preserve">)KENDALL, MARTHA E . - Los Gatos, CA : Highland , [19--]</t>
    </r>
  </si>
  <si>
    <t xml:space="preserve">VHS / 31049 / 1</t>
  </si>
  <si>
    <t xml:space="preserve">VHS / 31049 / 2</t>
  </si>
  <si>
    <t xml:space="preserve">VHS / 31049 / 3</t>
  </si>
  <si>
    <t xml:space="preserve">VHS / 31049 / 4</t>
  </si>
  <si>
    <t xml:space="preserve">830 / KE41I</t>
  </si>
  <si>
    <r>
      <rPr>
        <sz val="11"/>
        <color rgb="FF000000"/>
        <rFont val="Noto Sans"/>
        <family val="2"/>
      </rPr>
      <t xml:space="preserve">タンゴ・レッスン </t>
    </r>
    <r>
      <rPr>
        <sz val="11"/>
        <color rgb="FF000000"/>
        <rFont val="ＭＳ Ｐゴシック"/>
        <family val="3"/>
        <charset val="128"/>
      </rPr>
      <t xml:space="preserve">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ADVENTURE PICTURES. SHEPPARD, CHRISTOPHER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POTTER, SALLY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POTTER, SALLY. VERON, PABLO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日本ヘラルド映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 , [19--]</t>
    </r>
  </si>
  <si>
    <t xml:space="preserve">VHS / 31021</t>
  </si>
  <si>
    <r>
      <rPr>
        <sz val="11"/>
        <color rgb="FF000000"/>
        <rFont val="ＭＳ Ｐゴシック"/>
        <family val="3"/>
        <charset val="128"/>
      </rPr>
      <t xml:space="preserve">AMERICAN VISIONS / (1)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TIME. BBC. KENT, JAMES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KENT, JAMES ; (Host)HUGHES, ROBERT ; (2)(3)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TIME. BBC. SPENCER, CHRISTOPHER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SPENCER, CHRISTOPHER ; (Host)HUGHES, ROBERT ; (4)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TIME. BBC. WILLCOCK, DAVID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WILLCOCK, DAVID ; (Host)HUGHES, ROBERT ; (5)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TIME. BBC ; (Host)HUGHES, ROBERT ; (6)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TIME. BBC. KENT, JAMES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KENT, JAMES ; (Host)HUGHES, ROBERT ; (7)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TIME. BBC. CAVE, JULIA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CAVE, JULIA ; (Host)HUGHES, ROBERT ; (8)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TIME. BBC. BUSH, JOHN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BUSH, JOHN ; (Host)HUGHES, ROBERT . - [S. L.] : PBS Home Video , [19--]</t>
    </r>
  </si>
  <si>
    <t xml:space="preserve">1: THE REPUBLIC OF VIRTUE</t>
  </si>
  <si>
    <t xml:space="preserve">VHS / 31013 / 1</t>
  </si>
  <si>
    <t xml:space="preserve">2: THE PROMISED LAND</t>
  </si>
  <si>
    <t xml:space="preserve">VHS / 31013 / 2</t>
  </si>
  <si>
    <t xml:space="preserve">3: THE WILDERNESS AND THE WEST</t>
  </si>
  <si>
    <t xml:space="preserve">VHS / 31013 / 3</t>
  </si>
  <si>
    <t xml:space="preserve">4: THE GUILDED AGE</t>
  </si>
  <si>
    <t xml:space="preserve">VHS / 31013 / 4</t>
  </si>
  <si>
    <t xml:space="preserve">5: A WAVE FROM THE ATLANTIC</t>
  </si>
  <si>
    <t xml:space="preserve">VHS / 31013 / 5</t>
  </si>
  <si>
    <t xml:space="preserve">6: STREAMLINES AND BREADLINES</t>
  </si>
  <si>
    <t xml:space="preserve">VHS / 31013 / 6</t>
  </si>
  <si>
    <t xml:space="preserve">7: THE EMPIRE OF SIGNS</t>
  </si>
  <si>
    <t xml:space="preserve">VHS / 31013 / 7</t>
  </si>
  <si>
    <t xml:space="preserve">8: THE AGE OF ANXIETY</t>
  </si>
  <si>
    <t xml:space="preserve">VHS / 31013 / 8</t>
  </si>
  <si>
    <r>
      <rPr>
        <sz val="11"/>
        <color rgb="FF000000"/>
        <rFont val="ＭＳ Ｐゴシック"/>
        <family val="3"/>
        <charset val="128"/>
      </rPr>
      <t xml:space="preserve">THE SPEECHES OF HARRY S. TRUMAN /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TRUMAN, HARRY S . - [S. L.] : [S. L.] , [19--]</t>
    </r>
  </si>
  <si>
    <t xml:space="preserve">VHS / 31012</t>
  </si>
  <si>
    <r>
      <rPr>
        <sz val="11"/>
        <color rgb="FF000000"/>
        <rFont val="ＭＳ Ｐゴシック"/>
        <family val="3"/>
        <charset val="128"/>
      </rPr>
      <t xml:space="preserve">THE SPEECHES OF FRANKLIN D. ROOSEVELT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MOORE, DARRELL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ROOSEVELT, FRANKLIN DELANO . - [S. L.] : [S. L.] , [19--]</t>
    </r>
  </si>
  <si>
    <t xml:space="preserve">VHS / 31011</t>
  </si>
  <si>
    <r>
      <rPr>
        <sz val="11"/>
        <color rgb="FF000000"/>
        <rFont val="ＭＳ Ｐゴシック"/>
        <family val="3"/>
        <charset val="128"/>
      </rPr>
      <t xml:space="preserve">THE SPEECHES OF RICHARD M. NIXON /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NIXON, RICHARD MILHOUS . - [S. L.] : [S. L.] , [19--]</t>
    </r>
  </si>
  <si>
    <t xml:space="preserve">VHS / 31010</t>
  </si>
  <si>
    <r>
      <rPr>
        <sz val="11"/>
        <color rgb="FF000000"/>
        <rFont val="ＭＳ Ｐゴシック"/>
        <family val="3"/>
        <charset val="128"/>
      </rPr>
      <t xml:space="preserve">THE SPEECHES OF GENERAL DOUGLAS MacARTHUR /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MacARTHUR, DOUGLAS . - [S. L.] : [S. L.] , [19--]</t>
    </r>
  </si>
  <si>
    <t xml:space="preserve">VHS / 31009</t>
  </si>
  <si>
    <r>
      <rPr>
        <sz val="11"/>
        <color rgb="FF000000"/>
        <rFont val="ＭＳ Ｐゴシック"/>
        <family val="3"/>
        <charset val="128"/>
      </rPr>
      <t xml:space="preserve">THE SPEECHES OF ABRAHAM LINCOLN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WHITE, MATTHEW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COCCIA, MICHAEL A(Featuring the voice of) . - [S. L.] : [S. L.] , [19--]</t>
    </r>
  </si>
  <si>
    <t xml:space="preserve">VHS / 31008</t>
  </si>
  <si>
    <r>
      <rPr>
        <sz val="11"/>
        <color rgb="FF000000"/>
        <rFont val="ＭＳ Ｐゴシック"/>
        <family val="3"/>
        <charset val="128"/>
      </rPr>
      <t xml:space="preserve">THE SPEECHES OF MARTIN LUTHER KING, JR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MOORE, DARRELL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KING, MARTIN LUTHER JR . - [S. L.] : [S. L.] , [19--]</t>
    </r>
  </si>
  <si>
    <t xml:space="preserve">VHS / 31007</t>
  </si>
  <si>
    <r>
      <rPr>
        <sz val="11"/>
        <color rgb="FF000000"/>
        <rFont val="ＭＳ Ｐゴシック"/>
        <family val="3"/>
        <charset val="128"/>
      </rPr>
      <t xml:space="preserve">THE SPEECHES OF ROBERT F. KENNEDY /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KENNEDY, ROBERT FRANCIS . - [S. L.] : [S. L.] , [19--]</t>
    </r>
  </si>
  <si>
    <t xml:space="preserve">VHS / 31006</t>
  </si>
  <si>
    <r>
      <rPr>
        <sz val="11"/>
        <color rgb="FF000000"/>
        <rFont val="ＭＳ Ｐゴシック"/>
        <family val="3"/>
        <charset val="128"/>
      </rPr>
      <t xml:space="preserve">THE SPEECHES OF JOHN F. KENNEDY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MOORE, DARRELL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KENNEDY, JOHN FITZGERALD . - [S. L.] : [S. L.] , [19--]</t>
    </r>
  </si>
  <si>
    <t xml:space="preserve">VHS / 31005</t>
  </si>
  <si>
    <r>
      <rPr>
        <sz val="11"/>
        <color rgb="FF000000"/>
        <rFont val="ＭＳ Ｐゴシック"/>
        <family val="3"/>
        <charset val="128"/>
      </rPr>
      <t xml:space="preserve">THE SPEECHES OF ADOLF HITLER /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HITLER, ADOLF . - [S. L.] : [S. L.] , [19--]</t>
    </r>
  </si>
  <si>
    <t xml:space="preserve">VHS / 31004</t>
  </si>
  <si>
    <r>
      <rPr>
        <sz val="11"/>
        <color rgb="FF000000"/>
        <rFont val="ＭＳ Ｐゴシック"/>
        <family val="3"/>
        <charset val="128"/>
      </rPr>
      <t xml:space="preserve">THE SPEECHES OF DWIGHT D. EISENHOWER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MOORE, DARRELL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EISENHOWER, DWIGHT DAVID . - [S. L.] : [S. L.] , [19--]</t>
    </r>
  </si>
  <si>
    <t xml:space="preserve">VHS / 31003</t>
  </si>
  <si>
    <r>
      <rPr>
        <sz val="11"/>
        <color rgb="FF000000"/>
        <rFont val="ＭＳ Ｐゴシック"/>
        <family val="3"/>
        <charset val="128"/>
      </rPr>
      <t xml:space="preserve">THE SPEECHES OF WINSTON CHURCHILL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MOORE, DARRELL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CHURCHILL, SIR WINSTON LEONARD SPENCER . - [S. L.] : MPI , [19--]</t>
    </r>
  </si>
  <si>
    <t xml:space="preserve">VHS / 31002</t>
  </si>
  <si>
    <r>
      <rPr>
        <sz val="11"/>
        <color rgb="FF000000"/>
        <rFont val="ＭＳ Ｐゴシック"/>
        <family val="3"/>
        <charset val="128"/>
      </rPr>
      <t xml:space="preserve">GREAT DRIVES / (1)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RUSSELL, JAY. Four Point Entertainment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RUSSELL, JAY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HELM, LEVON ; (2)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PRICE, JOHN L. Four Point Entertainment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TOWNSEND, ROBERT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TOWNSEND, ROBERT ; (3)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HART, ROBIN. Four Point Entertainment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CROMPTON, CYNTHIA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GARR, TERI ; (4)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RUSSELL, JAY. Four Point Entertainment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RUSSELL, JAY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GREENE, GRAHAM ; (5)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POE, MICHELLE R. Four Point Entertainment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BALTAZZI, MARIA. NELSON, ERIK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ALONSO, MARIA CONCHITA . - [S. L.] : PBS , [19--]</t>
    </r>
  </si>
  <si>
    <t xml:space="preserve">1: HIGHWAY 61</t>
  </si>
  <si>
    <t xml:space="preserve">VHS / 31001 / 1</t>
  </si>
  <si>
    <t xml:space="preserve">2: ROUTE 66</t>
  </si>
  <si>
    <t xml:space="preserve">VHS / 31001 / 2</t>
  </si>
  <si>
    <t xml:space="preserve">3: PACIFIC COAST HIGHWAY</t>
  </si>
  <si>
    <t xml:space="preserve">VHS / 31001 / 3</t>
  </si>
  <si>
    <t xml:space="preserve">4: HIGHWAY 93</t>
  </si>
  <si>
    <t xml:space="preserve">VHS / 31001 / 4</t>
  </si>
  <si>
    <t xml:space="preserve">5: HIGHWAY A1A</t>
  </si>
  <si>
    <t xml:space="preserve">VHS / 31001 / 5</t>
  </si>
  <si>
    <r>
      <rPr>
        <sz val="11"/>
        <color rgb="FF000000"/>
        <rFont val="ＭＳ Ｐゴシック"/>
        <family val="3"/>
        <charset val="128"/>
      </rPr>
      <t xml:space="preserve">THE STORY OF ENGLISH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CRAN, WILLIAM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McCRUM, ROBERT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CRAN, WILLIAM ; (Host) MacNEIL, ROBERT . - [S. L.] : BBC , [19--]</t>
    </r>
  </si>
  <si>
    <t xml:space="preserve">VHS / 31000 / 1</t>
  </si>
  <si>
    <t xml:space="preserve">VHS / 31000 / 2</t>
  </si>
  <si>
    <t xml:space="preserve">VHS / 31000 / 3</t>
  </si>
  <si>
    <t xml:space="preserve">VHS / 31000 / 4</t>
  </si>
  <si>
    <t xml:space="preserve">VHS / 31000 / 5</t>
  </si>
  <si>
    <r>
      <rPr>
        <sz val="11"/>
        <color rgb="FF000000"/>
        <rFont val="ＭＳ Ｐゴシック"/>
        <family val="3"/>
        <charset val="128"/>
      </rPr>
      <t xml:space="preserve">MULTIMEDIA TECHNOLOGY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Minnesota Satellite and Technology(Mn SAT)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BRUNER, JOHN ; (Host)STEFFEND, JOAN . - [S. L.] : GPN , [19--]</t>
    </r>
  </si>
  <si>
    <t xml:space="preserve">01: ORIENTATION TO MULTIMEDIA</t>
  </si>
  <si>
    <t xml:space="preserve">VHS / 30999 / 01</t>
  </si>
  <si>
    <t xml:space="preserve">02: HARDWARE INTRODUCTION</t>
  </si>
  <si>
    <t xml:space="preserve">VHS / 30999 / 02</t>
  </si>
  <si>
    <t xml:space="preserve">03: SOFTWARE INTRODUCTION</t>
  </si>
  <si>
    <t xml:space="preserve">VHS / 30999 / 03</t>
  </si>
  <si>
    <t xml:space="preserve">04: ACCESSING DATA NETWORKS</t>
  </si>
  <si>
    <t xml:space="preserve">VHS / 30999 / 04</t>
  </si>
  <si>
    <t xml:space="preserve">05: THE MULTIMEDIA DESIGN TEAM</t>
  </si>
  <si>
    <t xml:space="preserve">VHS / 30999 / 05</t>
  </si>
  <si>
    <t xml:space="preserve">06: ENVIRONMENTS FOR LEARNING</t>
  </si>
  <si>
    <t xml:space="preserve">VHS / 30999 / 06</t>
  </si>
  <si>
    <t xml:space="preserve">07: INTEGRATING MULTIMEDIA WITHIN INSTRUCTIONAL PROCESS</t>
  </si>
  <si>
    <t xml:space="preserve">VHS / 30999 / 07</t>
  </si>
  <si>
    <t xml:space="preserve">08: COMPONENTS OF MULTIMEDIA</t>
  </si>
  <si>
    <t xml:space="preserve">VHS / 30999 / 08</t>
  </si>
  <si>
    <t xml:space="preserve">09: ELEMENTS OF DESIGN</t>
  </si>
  <si>
    <t xml:space="preserve">VHS / 30999 / 09</t>
  </si>
  <si>
    <t xml:space="preserve">10: THE MULTIMEDIA REVOLUTION -TODAY AND TOMORROW-</t>
  </si>
  <si>
    <t xml:space="preserve">VHS / 30999 / 10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: TEACHER'S GUIDE</t>
    </r>
  </si>
  <si>
    <t xml:space="preserve">3E / 858</t>
  </si>
  <si>
    <r>
      <rPr>
        <sz val="11"/>
        <color rgb="FF000000"/>
        <rFont val="ＭＳ Ｐゴシック"/>
        <family val="3"/>
        <charset val="128"/>
      </rPr>
      <t xml:space="preserve">TOKYO STORY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NEW YORKER VIDEO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NODA, KOGO. OZU, YASUJIRO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OZU, YASUJIRO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RYU, CHISHU. HIGASHIYAMA, CHIYEKO. YAMAMURA, O. SUGIMURA, HARUKO. HARA, SETSUKO. KAGAWA, KYOKO. OSAKA, SHIRO . - [S. L.] : [S. L.] , [19--]</t>
    </r>
  </si>
  <si>
    <t xml:space="preserve">VHS / 30995</t>
  </si>
  <si>
    <r>
      <rPr>
        <sz val="11"/>
        <color rgb="FF000000"/>
        <rFont val="ＭＳ Ｐゴシック"/>
        <family val="3"/>
        <charset val="128"/>
      </rPr>
      <t xml:space="preserve">ZOOM IN ON NEW ZEALAND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MACMILLAN LANGUAGE HOUSE . - [S. L.] : [S. L.] , [19--]</t>
    </r>
  </si>
  <si>
    <t xml:space="preserve">VHS / 30916</t>
  </si>
  <si>
    <r>
      <rPr>
        <sz val="11"/>
        <color rgb="FF000000"/>
        <rFont val="ＭＳ Ｐゴシック"/>
        <family val="3"/>
        <charset val="128"/>
      </rPr>
      <t xml:space="preserve">THE WINNING TEAM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P&amp;F SYKES ASSOCIATES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DAWSON, NICK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SYKES, PETER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CUNNINGHAM, DEVID . - [S. L.] : LONGMAN , [19--]</t>
    </r>
  </si>
  <si>
    <t xml:space="preserve">VHS / 30914</t>
  </si>
  <si>
    <t xml:space="preserve">830 / D47W / V.2</t>
  </si>
  <si>
    <t xml:space="preserve">workbook</t>
  </si>
  <si>
    <t xml:space="preserve">830 / D47W / V.1</t>
  </si>
  <si>
    <r>
      <rPr>
        <sz val="11"/>
        <color rgb="FF000000"/>
        <rFont val="ＭＳ Ｐゴシック"/>
        <family val="3"/>
        <charset val="128"/>
      </rPr>
      <t xml:space="preserve">OUT OF THE BLUE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P&amp;F SYKES ASSOCIATES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DAWSON, NICK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SYKES, PETER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BERRY, TONI . - [S. L.] : LONGMAN , [19--]</t>
    </r>
  </si>
  <si>
    <t xml:space="preserve">VHS / 30913</t>
  </si>
  <si>
    <t xml:space="preserve">830 / D47O / V.1</t>
  </si>
  <si>
    <t xml:space="preserve">830 / D47O / V.2</t>
  </si>
  <si>
    <r>
      <rPr>
        <sz val="11"/>
        <color rgb="FF000000"/>
        <rFont val="Noto Sans"/>
        <family val="2"/>
      </rPr>
      <t xml:space="preserve">野性の叫び 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映像資料</t>
    </r>
    <r>
      <rPr>
        <sz val="11"/>
        <color rgb="FF000000"/>
        <rFont val="ＭＳ Ｐゴシック"/>
        <family val="3"/>
        <charset val="128"/>
      </rPr>
      <t xml:space="preserve">] / </t>
    </r>
    <r>
      <rPr>
        <sz val="11"/>
        <color rgb="FF000000"/>
        <rFont val="Noto Sans"/>
        <family val="2"/>
      </rPr>
      <t xml:space="preserve">ジャック・ロンドン原作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ケン・アナキン監督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プランチックス </t>
    </r>
    <r>
      <rPr>
        <sz val="11"/>
        <color rgb="FF000000"/>
        <rFont val="ＭＳ Ｐゴシック"/>
        <family val="3"/>
        <charset val="128"/>
      </rPr>
      <t xml:space="preserve">, [19--] . - (CINEMA-VISION)</t>
    </r>
  </si>
  <si>
    <t xml:space="preserve">VHS / 30806</t>
  </si>
  <si>
    <t xml:space="preserve">830 / L84Y</t>
  </si>
  <si>
    <t xml:space="preserve">CT / 33055 / 1</t>
  </si>
  <si>
    <t xml:space="preserve">CT / 33055 / 2</t>
  </si>
  <si>
    <r>
      <rPr>
        <sz val="11"/>
        <color rgb="FF000000"/>
        <rFont val="ＭＳ Ｐゴシック"/>
        <family val="3"/>
        <charset val="128"/>
      </rPr>
      <t xml:space="preserve">NEW ENGLAND : A VIDEO TOUR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SITE PRODUCTIONS . - [S. L.] : </t>
    </r>
    <r>
      <rPr>
        <sz val="11"/>
        <color rgb="FF000000"/>
        <rFont val="Noto Sans"/>
        <family val="2"/>
      </rPr>
      <t xml:space="preserve">伸興通商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HS / 30801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ビデオスクリプト</t>
    </r>
  </si>
  <si>
    <t xml:space="preserve">3VT / 801</t>
  </si>
  <si>
    <r>
      <rPr>
        <sz val="11"/>
        <color rgb="FF000000"/>
        <rFont val="ＭＳ Ｐゴシック"/>
        <family val="3"/>
        <charset val="128"/>
      </rPr>
      <t xml:space="preserve">A LIVING SOCIETY : BRITAIN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NORDQVIST, ANNA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RYNINKS, KEES . - [S. L.] : SVENSKA VIDIFON , [19--]</t>
    </r>
  </si>
  <si>
    <t xml:space="preserve">3VT / 610</t>
  </si>
  <si>
    <t xml:space="preserve">VHS / 30610 / 1</t>
  </si>
  <si>
    <t xml:space="preserve">VHS / 30610 / 2</t>
  </si>
  <si>
    <r>
      <rPr>
        <sz val="11"/>
        <color rgb="FF000000"/>
        <rFont val="ＭＳ Ｐゴシック"/>
        <family val="3"/>
        <charset val="128"/>
      </rPr>
      <t xml:space="preserve">THE WORLD : THE MAKING OF THE U.S.A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RTON, NICHOLAS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GILBERT, JOHN SELWYN . - [S. L.] 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HS / 30603</t>
  </si>
  <si>
    <r>
      <rPr>
        <sz val="11"/>
        <color rgb="FF000000"/>
        <rFont val="ＭＳ Ｐゴシック"/>
        <family val="3"/>
        <charset val="128"/>
      </rPr>
      <t xml:space="preserve">THE ROSE TATTOO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PARAMOUNT PICTURES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WILLIAMS, TENNESSEE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MANN, DANIEL ; (</t>
    </r>
    <r>
      <rPr>
        <sz val="11"/>
        <color rgb="FF000000"/>
        <rFont val="Noto Sans"/>
        <family val="2"/>
      </rPr>
      <t xml:space="preserve">主演</t>
    </r>
    <r>
      <rPr>
        <sz val="11"/>
        <color rgb="FF000000"/>
        <rFont val="ＭＳ Ｐゴシック"/>
        <family val="3"/>
        <charset val="128"/>
      </rPr>
      <t xml:space="preserve">)LANCASTER, BURT. MAGNANI, ANNA . - California : PARAMOUNT , [19--]</t>
    </r>
  </si>
  <si>
    <t xml:space="preserve">VHS / 30473</t>
  </si>
  <si>
    <t xml:space="preserve">VHS / 31085</t>
  </si>
  <si>
    <r>
      <rPr>
        <sz val="11"/>
        <color rgb="FF000000"/>
        <rFont val="ＭＳ Ｐゴシック"/>
        <family val="3"/>
        <charset val="128"/>
      </rPr>
      <t xml:space="preserve">THE GREAT GATSBY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MERRICK, DAVID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FITZGERALD, F.SCOTT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CLAYTON, JACK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REDFORD, ROBERT . - [S. L.] : [S. L.] , [19--]</t>
    </r>
  </si>
  <si>
    <t xml:space="preserve">VHS / 30471</t>
  </si>
  <si>
    <r>
      <rPr>
        <sz val="11"/>
        <color rgb="FF000000"/>
        <rFont val="ＭＳ Ｐゴシック"/>
        <family val="3"/>
        <charset val="128"/>
      </rPr>
      <t xml:space="preserve">JFK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MILCHAN, ARNON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GARRISON, JIM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STONE, OLIVER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COSTNER, KEVIN . - [S. L.] : [S. L.] , [19--]</t>
    </r>
  </si>
  <si>
    <t xml:space="preserve">VHS / 30442 / 1</t>
  </si>
  <si>
    <t xml:space="preserve">VHS / 30442 / 2</t>
  </si>
  <si>
    <r>
      <rPr>
        <sz val="11"/>
        <color rgb="FF000000"/>
        <rFont val="ＭＳ Ｐゴシック"/>
        <family val="3"/>
        <charset val="128"/>
      </rPr>
      <t xml:space="preserve">THE FABULOUS BAKER BOYS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POLLACK, SYDNEY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KLOVES, STEVE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BRIDGES, JEFF . - [S. L.] : [S. L.] , [19--]</t>
    </r>
  </si>
  <si>
    <t xml:space="preserve">VHS / 30427</t>
  </si>
  <si>
    <r>
      <rPr>
        <sz val="11"/>
        <color rgb="FF000000"/>
        <rFont val="ＭＳ Ｐゴシック"/>
        <family val="3"/>
        <charset val="128"/>
      </rPr>
      <t xml:space="preserve">WATERLOO BRIDGE / (</t>
    </r>
    <r>
      <rPr>
        <sz val="11"/>
        <color rgb="FF000000"/>
        <rFont val="Noto Sans"/>
        <family val="2"/>
      </rPr>
      <t xml:space="preserve">著者</t>
    </r>
    <r>
      <rPr>
        <sz val="11"/>
        <color rgb="FF000000"/>
        <rFont val="ＭＳ Ｐゴシック"/>
        <family val="3"/>
        <charset val="128"/>
      </rPr>
      <t xml:space="preserve">)GILBERT, PAUL. </t>
    </r>
    <r>
      <rPr>
        <sz val="11"/>
        <color rgb="FF000000"/>
        <rFont val="Noto Sans"/>
        <family val="2"/>
      </rPr>
      <t xml:space="preserve">広瀬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裕子 </t>
    </r>
    <r>
      <rPr>
        <sz val="11"/>
        <color rgb="FF000000"/>
        <rFont val="ＭＳ Ｐゴシック"/>
        <family val="3"/>
        <charset val="128"/>
      </rPr>
      <t xml:space="preserve">;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FRANKLIN, SIDNEY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SHERWOOD, ROBERT E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LEROY, MERVYN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LEIGH, VIVIEN . - [S. L.] : [S. L.] , [19--]</t>
    </r>
  </si>
  <si>
    <t xml:space="preserve">VHS / 30370</t>
  </si>
  <si>
    <r>
      <rPr>
        <sz val="11"/>
        <color rgb="FF000000"/>
        <rFont val="ＭＳ Ｐゴシック"/>
        <family val="3"/>
        <charset val="128"/>
      </rPr>
      <t xml:space="preserve">THE STRAWBERRY STATEMENT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CHARTOFF, ROBERT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KUNEN, JAMES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HAGMANN, STUART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DAVISON, BRUCE . - [S. L.] : [S. L.] , [19--]</t>
    </r>
  </si>
  <si>
    <t xml:space="preserve">VHS / 30183</t>
  </si>
  <si>
    <r>
      <rPr>
        <sz val="11"/>
        <color rgb="FF000000"/>
        <rFont val="ＭＳ Ｐゴシック"/>
        <family val="3"/>
        <charset val="128"/>
      </rPr>
      <t xml:space="preserve">PLACES IN THE HEART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DONOVAN, ARLENE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BENTON, ROBERT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FIELD, SALLY . - [S. L.] : [S. L.] , [19--]</t>
    </r>
  </si>
  <si>
    <t xml:space="preserve">VHS / 30147</t>
  </si>
  <si>
    <r>
      <rPr>
        <sz val="11"/>
        <color rgb="FF000000"/>
        <rFont val="ＭＳ Ｐゴシック"/>
        <family val="3"/>
        <charset val="128"/>
      </rPr>
      <t xml:space="preserve">POLICE ACADEMY 3 : BACK IN TRAINING /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PARIS, JERRY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GUTTENBERG, STEVE . - [S. L.] : [S. L.] , [19--]</t>
    </r>
  </si>
  <si>
    <t xml:space="preserve">VHS / 30146</t>
  </si>
  <si>
    <r>
      <rPr>
        <sz val="11"/>
        <color rgb="FF000000"/>
        <rFont val="ＭＳ Ｐゴシック"/>
        <family val="3"/>
        <charset val="128"/>
      </rPr>
      <t xml:space="preserve">POLICE ACADEMY 2 : THEIR FIRST ASSIGNMENT /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PARIS, JERRY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GUTTENBERG, STEVE . - [S. L.] : [S. L.] , [19--]</t>
    </r>
  </si>
  <si>
    <t xml:space="preserve">VHS / 30145</t>
  </si>
  <si>
    <r>
      <rPr>
        <sz val="11"/>
        <color rgb="FF000000"/>
        <rFont val="ＭＳ Ｐゴシック"/>
        <family val="3"/>
        <charset val="128"/>
      </rPr>
      <t xml:space="preserve">CASABLANCA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WALLIS, HAL B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CURTIZ, MICHAEL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BOGART, HUMPHREY . - [S. L.] : [S. L.] , [19--]</t>
    </r>
  </si>
  <si>
    <t xml:space="preserve">VHS / 30144</t>
  </si>
  <si>
    <t xml:space="preserve">VHS / 30373</t>
  </si>
  <si>
    <r>
      <rPr>
        <sz val="11"/>
        <color rgb="FF000000"/>
        <rFont val="ＭＳ Ｐゴシック"/>
        <family val="3"/>
        <charset val="128"/>
      </rPr>
      <t xml:space="preserve">BEAUTIFUL AMERICA WDE-34 : America the Beautiful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A WALT DISNEY PRODUCTION . - [S. L.] : [S. L.] , [19--]</t>
    </r>
  </si>
  <si>
    <t xml:space="preserve">VHS / 30140</t>
  </si>
  <si>
    <r>
      <rPr>
        <sz val="11"/>
        <color rgb="FF000000"/>
        <rFont val="ＭＳ Ｐゴシック"/>
        <family val="3"/>
        <charset val="128"/>
      </rPr>
      <t xml:space="preserve">BEAUTIFUL AMERICA WDE-35 : Grand Canyon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A WALT DISNEY PRODUCTION . - [S. L.] : [S. L.] , [19--]</t>
    </r>
  </si>
  <si>
    <t xml:space="preserve">VHS / 30139</t>
  </si>
  <si>
    <r>
      <rPr>
        <sz val="11"/>
        <color rgb="FF000000"/>
        <rFont val="ＭＳ Ｐゴシック"/>
        <family val="3"/>
        <charset val="128"/>
      </rPr>
      <t xml:space="preserve">THE HUSTLER /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TEVIS, WALTER S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ROSSEN, ROBERT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NEWMAN, PAUL . - [S. L.] : [S. L.] , [19--]</t>
    </r>
  </si>
  <si>
    <t xml:space="preserve">VHS / 30136</t>
  </si>
  <si>
    <r>
      <rPr>
        <sz val="11"/>
        <color rgb="FF000000"/>
        <rFont val="ＭＳ Ｐゴシック"/>
        <family val="3"/>
        <charset val="128"/>
      </rPr>
      <t xml:space="preserve">A CHORUS LINE /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ATTENBOROUGH, RICHARD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BLEMNS, MICHAEL . - [S. L.] : [S. L.] , [19--]</t>
    </r>
  </si>
  <si>
    <t xml:space="preserve">VHS / 30134</t>
  </si>
  <si>
    <r>
      <rPr>
        <sz val="11"/>
        <color rgb="FF000000"/>
        <rFont val="ＭＳ Ｐゴシック"/>
        <family val="3"/>
        <charset val="128"/>
      </rPr>
      <t xml:space="preserve">DOCTOR ZHIVAGO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PONTI, CARLO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PASTERNAK, BORIS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LEAN, DAVID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CHAPLIN, GERALDINE . - [S. L.] : [S. L.] , [19--]</t>
    </r>
  </si>
  <si>
    <t xml:space="preserve">VHS / 30133 / 1</t>
  </si>
  <si>
    <t xml:space="preserve">VHS / 30133 / 2</t>
  </si>
  <si>
    <r>
      <rPr>
        <sz val="11"/>
        <color rgb="FF000000"/>
        <rFont val="ＭＳ Ｐゴシック"/>
        <family val="3"/>
        <charset val="128"/>
      </rPr>
      <t xml:space="preserve">THE COLOR PURPLE /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WALKER, ALIS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SPIELBERG, STEVEN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GLOVER, DANNY . - [S. L.] : [S. L.] , [19--]</t>
    </r>
  </si>
  <si>
    <t xml:space="preserve">VHS / 30132</t>
  </si>
  <si>
    <r>
      <rPr>
        <sz val="11"/>
        <color rgb="FF000000"/>
        <rFont val="ＭＳ Ｐゴシック"/>
        <family val="3"/>
        <charset val="128"/>
      </rPr>
      <t xml:space="preserve">PARIS, TEXAS /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WENDERS, WIM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KINSKI, NASTASSJA . - [S. L.] : [S. L.] , [19--]</t>
    </r>
  </si>
  <si>
    <t xml:space="preserve">VHS / 30130</t>
  </si>
  <si>
    <r>
      <rPr>
        <sz val="11"/>
        <color rgb="FF000000"/>
        <rFont val="ＭＳ Ｐゴシック"/>
        <family val="3"/>
        <charset val="128"/>
      </rPr>
      <t xml:space="preserve">THE MALTESE FALCON /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HAMMETT, DASHIELL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HUSTON, JOHN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BOGART, HUMPHREY . - [S. L.] : [S. L.] , [19--]</t>
    </r>
  </si>
  <si>
    <t xml:space="preserve">VHS / 30127</t>
  </si>
  <si>
    <r>
      <rPr>
        <sz val="11"/>
        <color rgb="FF000000"/>
        <rFont val="ＭＳ Ｐゴシック"/>
        <family val="3"/>
        <charset val="128"/>
      </rPr>
      <t xml:space="preserve">LAWRENCE OF ARABIA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SPIEGEL, SAM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LEAN, DAVID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O'TOOLE, PETER . - [S. L.] : [S. L.] , [19--]</t>
    </r>
  </si>
  <si>
    <t xml:space="preserve">VHS / 30126 / 1</t>
  </si>
  <si>
    <t xml:space="preserve">VHS / 30126 / 2</t>
  </si>
  <si>
    <r>
      <rPr>
        <sz val="11"/>
        <color rgb="FF000000"/>
        <rFont val="ＭＳ Ｐゴシック"/>
        <family val="3"/>
        <charset val="128"/>
      </rPr>
      <t xml:space="preserve">WALL STREET /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STONE, OLIVER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DOUGLAS, MICHAEL . - [S. L.] : [S. L.] , [19--]</t>
    </r>
  </si>
  <si>
    <t xml:space="preserve">VHS / 30125</t>
  </si>
  <si>
    <r>
      <rPr>
        <sz val="11"/>
        <color rgb="FF000000"/>
        <rFont val="ＭＳ Ｐゴシック"/>
        <family val="3"/>
        <charset val="128"/>
      </rPr>
      <t xml:space="preserve">SOUTH PACIFIC /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LOGAN, JOSHUA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BRAZZI, ROSSANO . - [S. L.] : [S. L.] , [19--]</t>
    </r>
  </si>
  <si>
    <t xml:space="preserve">VHS / 30124</t>
  </si>
  <si>
    <r>
      <rPr>
        <sz val="11"/>
        <color rgb="FF000000"/>
        <rFont val="ＭＳ Ｐゴシック"/>
        <family val="3"/>
        <charset val="128"/>
      </rPr>
      <t xml:space="preserve">LABYRINTH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LUCAS, GEORGE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HENSON, JIM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BOWIE, DAVID . - [S. L.] : [S. L.] , [19--]</t>
    </r>
  </si>
  <si>
    <t xml:space="preserve">VHS / 30123</t>
  </si>
  <si>
    <r>
      <rPr>
        <sz val="11"/>
        <color rgb="FF000000"/>
        <rFont val="ＭＳ Ｐゴシック"/>
        <family val="3"/>
        <charset val="128"/>
      </rPr>
      <t xml:space="preserve">STAR WARS : RETURN OF THE JEDI /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LUCAS, GEORGE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MARQUAND, RICHARD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HAMILL, MARK . - [S. L.] : [S. L.] , [19--]</t>
    </r>
  </si>
  <si>
    <t xml:space="preserve">VHS / 30122</t>
  </si>
  <si>
    <r>
      <rPr>
        <sz val="11"/>
        <color rgb="FF000000"/>
        <rFont val="ＭＳ Ｐゴシック"/>
        <family val="3"/>
        <charset val="128"/>
      </rPr>
      <t xml:space="preserve">STAR WARS : THE EMPIRE STRIKES BACK /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LUCAS, GEORGE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KERSHNER, IRVIN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HAMILL, MARK . - [S. L.] : [S. L.] , [19--]</t>
    </r>
  </si>
  <si>
    <t xml:space="preserve">VHS / 30121</t>
  </si>
  <si>
    <r>
      <rPr>
        <sz val="11"/>
        <color rgb="FF000000"/>
        <rFont val="ＭＳ Ｐゴシック"/>
        <family val="3"/>
        <charset val="128"/>
      </rPr>
      <t xml:space="preserve">STAR WARS /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LUCAS, GEORGE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HAMILL, MARK . - [S. L.] : [S. L.] , [19--]</t>
    </r>
  </si>
  <si>
    <t xml:space="preserve">VHS / 30120</t>
  </si>
  <si>
    <r>
      <rPr>
        <sz val="11"/>
        <color rgb="FF000000"/>
        <rFont val="ＭＳ Ｐゴシック"/>
        <family val="3"/>
        <charset val="128"/>
      </rPr>
      <t xml:space="preserve">RAIDERS OF THE LOST ARK /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SPIELBERG, STEVEN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FORD, HARRISON . - [S. L.] : [S. L.] , [19--]</t>
    </r>
  </si>
  <si>
    <t xml:space="preserve">VHS / 30119</t>
  </si>
  <si>
    <r>
      <rPr>
        <sz val="11"/>
        <color rgb="FF000000"/>
        <rFont val="ＭＳ Ｐゴシック"/>
        <family val="3"/>
        <charset val="128"/>
      </rPr>
      <t xml:space="preserve">THE SOUND OF MUSIC /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WISE, ROBERT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ANDREWS, JULIE . - [S. L.] : [S. L.] , [19--]</t>
    </r>
  </si>
  <si>
    <t xml:space="preserve">VHS / 30118 / 1</t>
  </si>
  <si>
    <t xml:space="preserve">VHS / 30118 / 2</t>
  </si>
  <si>
    <r>
      <rPr>
        <sz val="11"/>
        <color rgb="FF000000"/>
        <rFont val="ＭＳ Ｐゴシック"/>
        <family val="3"/>
        <charset val="128"/>
      </rPr>
      <t xml:space="preserve">LOVE IN THE AFTERNOON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WILDER, BILLY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ANET, CLAUDE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COOPER, GARY . - [S. L.] : [S. L.] , [19--]</t>
    </r>
  </si>
  <si>
    <t xml:space="preserve">VHS / 30116</t>
  </si>
  <si>
    <r>
      <rPr>
        <sz val="11"/>
        <color rgb="FF000000"/>
        <rFont val="ＭＳ Ｐゴシック"/>
        <family val="3"/>
        <charset val="128"/>
      </rPr>
      <t xml:space="preserve">POLICE ACADEMY /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WILSON, HUGH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GUTTENBERG, STEVE . - [S. L.] : [S. L.] , [19--]</t>
    </r>
  </si>
  <si>
    <t xml:space="preserve">VHS / 30115</t>
  </si>
  <si>
    <r>
      <rPr>
        <sz val="11"/>
        <color rgb="FF000000"/>
        <rFont val="ＭＳ Ｐゴシック"/>
        <family val="3"/>
        <charset val="128"/>
      </rPr>
      <t xml:space="preserve">PURPLE RAIN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CAVALLO, ROBERT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MAGNOLI, ALBERT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PRINCE . - [S. L.] : [S. L.] , [19--]</t>
    </r>
  </si>
  <si>
    <t xml:space="preserve">VHS / 30114</t>
  </si>
  <si>
    <r>
      <rPr>
        <sz val="11"/>
        <color rgb="FF000000"/>
        <rFont val="ＭＳ Ｐゴシック"/>
        <family val="3"/>
        <charset val="128"/>
      </rPr>
      <t xml:space="preserve">SOME LIKE IT HOT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WILDER, BILLY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LEMMON, JACK . - [S. L.] : [S. L.] , [19--]</t>
    </r>
  </si>
  <si>
    <t xml:space="preserve">VHS / 30112</t>
  </si>
  <si>
    <r>
      <rPr>
        <sz val="11"/>
        <color rgb="FF000000"/>
        <rFont val="ＭＳ Ｐゴシック"/>
        <family val="3"/>
        <charset val="128"/>
      </rPr>
      <t xml:space="preserve">NOTORIOUS /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HITCHCOCK, ALFRED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GRANT, CARY . - [S. L.] : [S. L.] , [19--]</t>
    </r>
  </si>
  <si>
    <t xml:space="preserve">VHS / 30111</t>
  </si>
  <si>
    <r>
      <rPr>
        <sz val="11"/>
        <color rgb="FF000000"/>
        <rFont val="ＭＳ Ｐゴシック"/>
        <family val="3"/>
        <charset val="128"/>
      </rPr>
      <t xml:space="preserve">REBECCA /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DU MAURIER, DAPHNE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HITCHCOCK. ALFRED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OLIVIER, LAURENCE . - [S. L.] : [S. L.] , [19--]</t>
    </r>
  </si>
  <si>
    <t xml:space="preserve">VHS / 30110</t>
  </si>
  <si>
    <r>
      <rPr>
        <sz val="11"/>
        <color rgb="FF000000"/>
        <rFont val="ＭＳ Ｐゴシック"/>
        <family val="3"/>
        <charset val="128"/>
      </rPr>
      <t xml:space="preserve">MAJOR LEAGUE /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WARD, DAVID S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BERENGER, TOM . - [S. L.] : [S. L.] , [19--]</t>
    </r>
  </si>
  <si>
    <t xml:space="preserve">VHS / 30109</t>
  </si>
  <si>
    <r>
      <rPr>
        <sz val="11"/>
        <color rgb="FF000000"/>
        <rFont val="ＭＳ Ｐゴシック"/>
        <family val="3"/>
        <charset val="128"/>
      </rPr>
      <t xml:space="preserve">MARY POPPINS /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TRAVERS, P.L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STEVENSON, ROBERT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ANDREWS, JULIE . - [S. L.] : [S. L.] , [19--]</t>
    </r>
  </si>
  <si>
    <t xml:space="preserve">VHS / 30108</t>
  </si>
  <si>
    <r>
      <rPr>
        <sz val="11"/>
        <color rgb="FF000000"/>
        <rFont val="ＭＳ Ｐゴシック"/>
        <family val="3"/>
        <charset val="128"/>
      </rPr>
      <t xml:space="preserve">SAN FRANCISCO : A VISUAL TOUR OF THE CITY BY THE BAY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FILMSCAN, NELSON . - [S. L.] : NELSON FILMSCAN , [19--]</t>
    </r>
  </si>
  <si>
    <t xml:space="preserve">VHS / 30098</t>
  </si>
  <si>
    <t xml:space="preserve">3VT / 98</t>
  </si>
  <si>
    <r>
      <rPr>
        <sz val="11"/>
        <color rgb="FF000000"/>
        <rFont val="ＭＳ Ｐゴシック"/>
        <family val="3"/>
        <charset val="128"/>
      </rPr>
      <t xml:space="preserve">TALK OF THE TOWN : LONDON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EURO-LANG MEDIA . - [S. L.] : </t>
    </r>
    <r>
      <rPr>
        <sz val="11"/>
        <color rgb="FF000000"/>
        <rFont val="Noto Sans"/>
        <family val="2"/>
      </rPr>
      <t xml:space="preserve">伸興通商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HS / 30097</t>
  </si>
  <si>
    <t xml:space="preserve">3VT / 97</t>
  </si>
  <si>
    <r>
      <rPr>
        <sz val="11"/>
        <color rgb="FF000000"/>
        <rFont val="ＭＳ Ｐゴシック"/>
        <family val="3"/>
        <charset val="128"/>
      </rPr>
      <t xml:space="preserve">TALK OF THE TOWN : PARIS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EURO-LANG MEDIA . - [S. L.] : </t>
    </r>
    <r>
      <rPr>
        <sz val="11"/>
        <color rgb="FF000000"/>
        <rFont val="Noto Sans"/>
        <family val="2"/>
      </rPr>
      <t xml:space="preserve">伸興通商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HS / 30096</t>
  </si>
  <si>
    <t xml:space="preserve">3VT / 96</t>
  </si>
  <si>
    <r>
      <rPr>
        <sz val="11"/>
        <color rgb="FF000000"/>
        <rFont val="ＭＳ Ｐゴシック"/>
        <family val="3"/>
        <charset val="128"/>
      </rPr>
      <t xml:space="preserve">ZOOM IN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OXFORD UNIV PRESS . - [S. L.] : OXFORD UNIV. PRESS , [19--]</t>
    </r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1: PRE-INTERMEDIATE : ACTIVITY BOOK</t>
    </r>
  </si>
  <si>
    <t xml:space="preserve">3VT / 95 / 1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2: INTERMEDIATE : ACTIVITY BOOK</t>
    </r>
  </si>
  <si>
    <t xml:space="preserve">3VT / 95 / 2</t>
  </si>
  <si>
    <t xml:space="preserve">VHS / 30095 / 1</t>
  </si>
  <si>
    <t xml:space="preserve">VHS / 30095 / 2</t>
  </si>
  <si>
    <r>
      <rPr>
        <sz val="11"/>
        <color rgb="FF000000"/>
        <rFont val="ＭＳ Ｐゴシック"/>
        <family val="3"/>
        <charset val="128"/>
      </rPr>
      <t xml:space="preserve">STREETS OF FIRE /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HILL, WALTER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PARE, MICHAEL . - [S. L.] : [S. L.] , [19--]</t>
    </r>
  </si>
  <si>
    <t xml:space="preserve">VHS / 30094</t>
  </si>
  <si>
    <r>
      <rPr>
        <sz val="11"/>
        <color rgb="FF000000"/>
        <rFont val="ＭＳ Ｐゴシック"/>
        <family val="3"/>
        <charset val="128"/>
      </rPr>
      <t xml:space="preserve">MY FAIR LADY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WARNER, JACK L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SHAW, BERNARD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CUKOR, GEORGE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HEPBURN, AUDREY . - [S. L.] : [S. L.] , [19--]</t>
    </r>
  </si>
  <si>
    <t xml:space="preserve">VHS / 30093 / 1</t>
  </si>
  <si>
    <t xml:space="preserve">VHS / 30093 / 2</t>
  </si>
  <si>
    <r>
      <rPr>
        <sz val="11"/>
        <color rgb="FF000000"/>
        <rFont val="ＭＳ Ｐゴシック"/>
        <family val="3"/>
        <charset val="128"/>
      </rPr>
      <t xml:space="preserve">GUESS WHO'S COMING TO DINNER /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KRAMER, STANLEY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TRACY, SPENCER . - [S. L.] : [S. L.] , [19--]</t>
    </r>
  </si>
  <si>
    <t xml:space="preserve">VHS / 30092</t>
  </si>
  <si>
    <r>
      <rPr>
        <sz val="11"/>
        <color rgb="FF000000"/>
        <rFont val="ＭＳ Ｐゴシック"/>
        <family val="3"/>
        <charset val="128"/>
      </rPr>
      <t xml:space="preserve">THE NEVER ENDING STORY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EICHINGER, BERND. GEISSLER, DIETER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ENDE, MICHAEL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PETERSEN, WOLFGANG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HATHAWAY, NOAH . - [S. L.] : [S. L.] , [19--]</t>
    </r>
  </si>
  <si>
    <t xml:space="preserve">VHS / 30091</t>
  </si>
  <si>
    <r>
      <rPr>
        <sz val="11"/>
        <color rgb="FF000000"/>
        <rFont val="ＭＳ Ｐゴシック"/>
        <family val="3"/>
        <charset val="128"/>
      </rPr>
      <t xml:space="preserve">TWO DAYS IN SUMMER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LONDON WEEKEND TV . - [S. L.] : LONGMAN , [19--]</t>
    </r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1: STUDENT'S WORKBOOK</t>
    </r>
  </si>
  <si>
    <t xml:space="preserve">3VT / 57 / 1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2: TEACHER'S MANUAL</t>
    </r>
  </si>
  <si>
    <t xml:space="preserve">3VT / 57 / 2</t>
  </si>
  <si>
    <t xml:space="preserve">VHS / 30057 / 1</t>
  </si>
  <si>
    <t xml:space="preserve">VHS / 30057 / 2</t>
  </si>
  <si>
    <r>
      <rPr>
        <sz val="11"/>
        <color rgb="FF000000"/>
        <rFont val="ＭＳ Ｐゴシック"/>
        <family val="3"/>
        <charset val="128"/>
      </rPr>
      <t xml:space="preserve">CHILDREN OF A LESSER GOD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SUGARMAN, BURT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MEDOFF, MARK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HAINES, RANDA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HURT, WILLIAM . - [S. L.] : [S. L.] , [19--]</t>
    </r>
  </si>
  <si>
    <t xml:space="preserve">VHS / 30056</t>
  </si>
  <si>
    <r>
      <rPr>
        <sz val="11"/>
        <color rgb="FF000000"/>
        <rFont val="ＭＳ Ｐゴシック"/>
        <family val="3"/>
        <charset val="128"/>
      </rPr>
      <t xml:space="preserve">CROCODILE DUNDEE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CORNELL, JOHN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HOGAN, PAUL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FAIMAN, PETER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HOGAN, PAUL . - [S. L.] : [S. L.] , [19--]</t>
    </r>
  </si>
  <si>
    <t xml:space="preserve">VHS / 30055</t>
  </si>
  <si>
    <r>
      <rPr>
        <sz val="11"/>
        <color rgb="FF000000"/>
        <rFont val="ＭＳ Ｐゴシック"/>
        <family val="3"/>
        <charset val="128"/>
      </rPr>
      <t xml:space="preserve">INDIANA JONES AND THE TEMPLE OF DOOM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LUCAS, GEORGE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LUCAS, GEORGE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SPIELBERG, STEVEN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FORD, HARRISON . - [S. L.] : [S. L.] , [19--]</t>
    </r>
  </si>
  <si>
    <t xml:space="preserve">VHS / 30052</t>
  </si>
  <si>
    <r>
      <rPr>
        <sz val="11"/>
        <color rgb="FF000000"/>
        <rFont val="ＭＳ Ｐゴシック"/>
        <family val="3"/>
        <charset val="128"/>
      </rPr>
      <t xml:space="preserve">CLOSE ENCOUNTERS OF THE THIRD KIND : SPECIAL EDITION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PHILLIPS, JULIA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SPIELBERG, STEVEN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DREYFUSS, RICHARD . - [S. L.] : [S. L.] , [19--]</t>
    </r>
  </si>
  <si>
    <t xml:space="preserve">VHS / 30051</t>
  </si>
  <si>
    <r>
      <rPr>
        <sz val="11"/>
        <color rgb="FF000000"/>
        <rFont val="ＭＳ Ｐゴシック"/>
        <family val="3"/>
        <charset val="128"/>
      </rPr>
      <t xml:space="preserve">ON THE WATERFRONT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SPIEGEL, SAM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SHURUBAGU, BADDO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KAZAN, ELIA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BRANDO, MARLON. SAINT, EVA MARIE. MALDEN, KARL. COBB, LEE J . - [S. L.] : [S. L.] , [19--]</t>
    </r>
  </si>
  <si>
    <t xml:space="preserve">VHS / 30050</t>
  </si>
  <si>
    <r>
      <rPr>
        <sz val="11"/>
        <color rgb="FF000000"/>
        <rFont val="ＭＳ Ｐゴシック"/>
        <family val="3"/>
        <charset val="128"/>
      </rPr>
      <t xml:space="preserve">A STREETCAR NAMED DESIRE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FELDMAN, CHARLES K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WILLIAMS, TENNESSEE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KAZAN, ELIA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LEIGH, VIVIEN . - [S. L.] : [S. L.] , [19--]</t>
    </r>
  </si>
  <si>
    <t xml:space="preserve">VHS / 30049</t>
  </si>
  <si>
    <r>
      <rPr>
        <sz val="11"/>
        <color rgb="FF000000"/>
        <rFont val="ＭＳ Ｐゴシック"/>
        <family val="3"/>
        <charset val="128"/>
      </rPr>
      <t xml:space="preserve">OUT OF AFRICA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POLLACK, SYDNEY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DINESEN, ISAK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POLLACK, SYDNEY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REDFORD, ROBERT . - [S. L.] : [S. L.] , [19--]</t>
    </r>
  </si>
  <si>
    <t xml:space="preserve">VHS / 30048</t>
  </si>
  <si>
    <r>
      <rPr>
        <sz val="11"/>
        <color rgb="FF000000"/>
        <rFont val="ＭＳ Ｐゴシック"/>
        <family val="3"/>
        <charset val="128"/>
      </rPr>
      <t xml:space="preserve">THE LAST EMPEROR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THOMAS, JEREMY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BERTOLUCCI, BERNARDO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LONE, JOHN . - [S. L.] : [S. L.] , [19--]</t>
    </r>
  </si>
  <si>
    <t xml:space="preserve">VHS / 30047</t>
  </si>
  <si>
    <r>
      <rPr>
        <sz val="11"/>
        <color rgb="FF000000"/>
        <rFont val="ＭＳ Ｐゴシック"/>
        <family val="3"/>
        <charset val="128"/>
      </rPr>
      <t xml:space="preserve">TERMS OF ENDEARMENT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LOOKS, JAMES L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MCMURTRY, LARRY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BLOOKS, JAMES L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MACLAINE, SHIRLEY . - [S. L.] : [S. L.] , [19--]</t>
    </r>
  </si>
  <si>
    <t xml:space="preserve">VHS / 30046</t>
  </si>
  <si>
    <r>
      <rPr>
        <sz val="11"/>
        <color rgb="FF000000"/>
        <rFont val="ＭＳ Ｐゴシック"/>
        <family val="3"/>
        <charset val="128"/>
      </rPr>
      <t xml:space="preserve">TOP GUN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SIMPSON, DON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SCOTT, TONY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CRUISE, TOM . - [S. L.] : [S. L.] , [19--]</t>
    </r>
  </si>
  <si>
    <t xml:space="preserve">VHS / 30045</t>
  </si>
  <si>
    <r>
      <rPr>
        <sz val="11"/>
        <color rgb="FF000000"/>
        <rFont val="ＭＳ Ｐゴシック"/>
        <family val="3"/>
        <charset val="128"/>
      </rPr>
      <t xml:space="preserve">GONE WITH THE WIND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SELZNICK, DAVID O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MITCHELL, MARGARET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FLEMING, VICTOR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LEIGH, VIVIEN . - [S. L.] : [S. L.] , [19--]</t>
    </r>
  </si>
  <si>
    <t xml:space="preserve">VHS / 30044 / 1</t>
  </si>
  <si>
    <t xml:space="preserve">VHS / 30044 / 2</t>
  </si>
  <si>
    <r>
      <rPr>
        <sz val="11"/>
        <color rgb="FF000000"/>
        <rFont val="ＭＳ Ｐゴシック"/>
        <family val="3"/>
        <charset val="128"/>
      </rPr>
      <t xml:space="preserve">MARS ATTACKS!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BURTON, TIM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GEMS, JONATHAN ; (</t>
    </r>
    <r>
      <rPr>
        <sz val="11"/>
        <color rgb="FF000000"/>
        <rFont val="Noto Sans"/>
        <family val="2"/>
      </rPr>
      <t xml:space="preserve">主演</t>
    </r>
    <r>
      <rPr>
        <sz val="11"/>
        <color rgb="FF000000"/>
        <rFont val="ＭＳ Ｐゴシック"/>
        <family val="3"/>
        <charset val="128"/>
      </rPr>
      <t xml:space="preserve">)NICHOLSON, JACK. CLOSE, GLENN. BENING, ANNETTE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ワーナー・ホーム・ビデオ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HS / 11341</t>
  </si>
  <si>
    <r>
      <rPr>
        <sz val="11"/>
        <color rgb="FF000000"/>
        <rFont val="ＭＳ Ｐゴシック"/>
        <family val="3"/>
        <charset val="128"/>
      </rPr>
      <t xml:space="preserve">WHO KILLED VINCENT CHIN?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TAJIMA, RENEE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CHOY, CHRISTINE . - NEW YORK : FILMAKERS LIBRARY , [19--]</t>
    </r>
  </si>
  <si>
    <t xml:space="preserve">VHS / 11340</t>
  </si>
  <si>
    <r>
      <rPr>
        <sz val="11"/>
        <color rgb="FF000000"/>
        <rFont val="ＭＳ Ｐゴシック"/>
        <family val="3"/>
        <charset val="128"/>
      </rPr>
      <t xml:space="preserve">SMOKE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JOHNSON, GREG. NEWMAN, PETER. HORIKOSHI, KENZO. KUROSAWA, HISAMI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AUSTER, PAUL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WANG, WAYNE ; (</t>
    </r>
    <r>
      <rPr>
        <sz val="11"/>
        <color rgb="FF000000"/>
        <rFont val="Noto Sans"/>
        <family val="2"/>
      </rPr>
      <t xml:space="preserve">主演</t>
    </r>
    <r>
      <rPr>
        <sz val="11"/>
        <color rgb="FF000000"/>
        <rFont val="ＭＳ Ｐゴシック"/>
        <family val="3"/>
        <charset val="128"/>
      </rPr>
      <t xml:space="preserve">)HURT, WILLIAM. KEITEL, HARVEY . - CALIFORNIA : MIRAMAX , [19--]</t>
    </r>
  </si>
  <si>
    <t xml:space="preserve">VHS / 11337</t>
  </si>
  <si>
    <r>
      <rPr>
        <sz val="11"/>
        <color rgb="FF000000"/>
        <rFont val="ＭＳ Ｐゴシック"/>
        <family val="3"/>
        <charset val="128"/>
      </rPr>
      <t xml:space="preserve">SYD FIELD'S SCREENWRITING WORKSHOP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HARLEY'S HOUSE . - CALIFORNIA : FINAL DRAFT , [19--]</t>
    </r>
  </si>
  <si>
    <t xml:space="preserve">VHS / 11336 / 1</t>
  </si>
  <si>
    <t xml:space="preserve">VHS / 11336 / 2</t>
  </si>
  <si>
    <r>
      <rPr>
        <sz val="11"/>
        <color rgb="FF000000"/>
        <rFont val="ＭＳ Ｐゴシック"/>
        <family val="3"/>
        <charset val="128"/>
      </rPr>
      <t xml:space="preserve">A MAN FOR ALL SEASONS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ZINNEMANN, FRED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BOLT, ROBERT ; (</t>
    </r>
    <r>
      <rPr>
        <sz val="11"/>
        <color rgb="FF000000"/>
        <rFont val="Noto Sans"/>
        <family val="2"/>
      </rPr>
      <t xml:space="preserve">主演</t>
    </r>
    <r>
      <rPr>
        <sz val="11"/>
        <color rgb="FF000000"/>
        <rFont val="ＭＳ Ｐゴシック"/>
        <family val="3"/>
        <charset val="128"/>
      </rPr>
      <t xml:space="preserve">)SCOFIELD, PAUL. SHAW, ROBERT. WELLES, ORSON . - CALIFORNIA : COLUMBIA PICTURES , [19--]</t>
    </r>
  </si>
  <si>
    <t xml:space="preserve">VHS / 11315</t>
  </si>
  <si>
    <r>
      <rPr>
        <sz val="11"/>
        <color rgb="FF000000"/>
        <rFont val="ＭＳ Ｐゴシック"/>
        <family val="3"/>
        <charset val="128"/>
      </rPr>
      <t xml:space="preserve">THE DEAD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SHULZ-KEIL, WIELAND. SIEVERNICH, CHRIS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JOYCE, JAMES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HUSTON, JOHN ; (</t>
    </r>
    <r>
      <rPr>
        <sz val="11"/>
        <color rgb="FF000000"/>
        <rFont val="Noto Sans"/>
        <family val="2"/>
      </rPr>
      <t xml:space="preserve">主演</t>
    </r>
    <r>
      <rPr>
        <sz val="11"/>
        <color rgb="FF000000"/>
        <rFont val="ＭＳ Ｐゴシック"/>
        <family val="3"/>
        <charset val="128"/>
      </rPr>
      <t xml:space="preserve">)HUSTON, ANJELICA. McCANN, DONAL . - CONNECTICUT : VESTRON VIDEO , [19--]</t>
    </r>
  </si>
  <si>
    <t xml:space="preserve">VHS / 11304</t>
  </si>
  <si>
    <r>
      <rPr>
        <sz val="11"/>
        <color rgb="FF000000"/>
        <rFont val="ＭＳ Ｐゴシック"/>
        <family val="3"/>
        <charset val="128"/>
      </rPr>
      <t xml:space="preserve">THE TURN OF THE SCREW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POPE, ARTIN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JAMES, HENRY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BOLT, BEN ; (</t>
    </r>
    <r>
      <rPr>
        <sz val="11"/>
        <color rgb="FF000000"/>
        <rFont val="Noto Sans"/>
        <family val="2"/>
      </rPr>
      <t xml:space="preserve">主演</t>
    </r>
    <r>
      <rPr>
        <sz val="11"/>
        <color rgb="FF000000"/>
        <rFont val="ＭＳ Ｐゴシック"/>
        <family val="3"/>
        <charset val="128"/>
      </rPr>
      <t xml:space="preserve">)MAY, JODHI. FERRIS, PAM. FIRTH, COLIN. SOWERBUTTS, JOE . - MICHIGAN : EXXON MOBILE , [19--]</t>
    </r>
  </si>
  <si>
    <t xml:space="preserve">VHS / 11303</t>
  </si>
  <si>
    <r>
      <rPr>
        <sz val="11"/>
        <color rgb="FF000000"/>
        <rFont val="ＭＳ Ｐゴシック"/>
        <family val="3"/>
        <charset val="128"/>
      </rPr>
      <t xml:space="preserve">BEHIND KREMLIN WALLS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ABC NEWS, Inc ; (</t>
    </r>
    <r>
      <rPr>
        <sz val="11"/>
        <color rgb="FF000000"/>
        <rFont val="Noto Sans"/>
        <family val="2"/>
      </rPr>
      <t xml:space="preserve">案内</t>
    </r>
    <r>
      <rPr>
        <sz val="11"/>
        <color rgb="FF000000"/>
        <rFont val="ＭＳ Ｐゴシック"/>
        <family val="3"/>
        <charset val="128"/>
      </rPr>
      <t xml:space="preserve">)SAWYER, DIANE. DONALDSON, SAM . - [S. L.] : ABC News, Inc. , [19--]</t>
    </r>
  </si>
  <si>
    <t xml:space="preserve">VHS / 11296</t>
  </si>
  <si>
    <r>
      <rPr>
        <sz val="11"/>
        <color rgb="FF000000"/>
        <rFont val="ＭＳ Ｐゴシック"/>
        <family val="3"/>
        <charset val="128"/>
      </rPr>
      <t xml:space="preserve">A LINE IN THE SAND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ABC NEWS, Inc ; (</t>
    </r>
    <r>
      <rPr>
        <sz val="11"/>
        <color rgb="FF000000"/>
        <rFont val="Noto Sans"/>
        <family val="2"/>
      </rPr>
      <t xml:space="preserve">案内</t>
    </r>
    <r>
      <rPr>
        <sz val="11"/>
        <color rgb="FF000000"/>
        <rFont val="ＭＳ Ｐゴシック"/>
        <family val="3"/>
        <charset val="128"/>
      </rPr>
      <t xml:space="preserve">)JENNINGS, PETER . - [S. L.] : ABC News, Inc. , [19--]</t>
    </r>
  </si>
  <si>
    <t xml:space="preserve">VHS / 11295</t>
  </si>
  <si>
    <r>
      <rPr>
        <sz val="11"/>
        <color rgb="FF000000"/>
        <rFont val="ＭＳ Ｐゴシック"/>
        <family val="3"/>
        <charset val="128"/>
      </rPr>
      <t xml:space="preserve">SOUNDS RIGHT! SOUNDS GOOD! / (</t>
    </r>
    <r>
      <rPr>
        <sz val="11"/>
        <color rgb="FF000000"/>
        <rFont val="Noto Sans"/>
        <family val="2"/>
      </rPr>
      <t xml:space="preserve">著作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川村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久子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MACMILLAN LANGUAGEHOUSE , [19--]</t>
    </r>
  </si>
  <si>
    <t xml:space="preserve">VHS / 11257 / 1</t>
  </si>
  <si>
    <t xml:space="preserve">VHS / 11257 / 2</t>
  </si>
  <si>
    <r>
      <rPr>
        <sz val="11"/>
        <color rgb="FF000000"/>
        <rFont val="ＭＳ Ｐゴシック"/>
        <family val="3"/>
        <charset val="128"/>
      </rPr>
      <t xml:space="preserve">BROTHER BREAD, SISTER PUPPET / (</t>
    </r>
    <r>
      <rPr>
        <sz val="11"/>
        <color rgb="FF000000"/>
        <rFont val="Noto Sans"/>
        <family val="2"/>
      </rPr>
      <t xml:space="preserve">製作・監督</t>
    </r>
    <r>
      <rPr>
        <sz val="11"/>
        <color rgb="FF000000"/>
        <rFont val="ＭＳ Ｐゴシック"/>
        <family val="3"/>
        <charset val="128"/>
      </rPr>
      <t xml:space="preserve">)FARBER, JEFF ; (</t>
    </r>
    <r>
      <rPr>
        <sz val="11"/>
        <color rgb="FF000000"/>
        <rFont val="Noto Sans"/>
        <family val="2"/>
      </rPr>
      <t xml:space="preserve">ナレーション</t>
    </r>
    <r>
      <rPr>
        <sz val="11"/>
        <color rgb="FF000000"/>
        <rFont val="ＭＳ Ｐゴシック"/>
        <family val="3"/>
        <charset val="128"/>
      </rPr>
      <t xml:space="preserve">)PALEY, GRACE . - [S. L.] : THE CINEMA GUILD , [19--]</t>
    </r>
  </si>
  <si>
    <t xml:space="preserve">VHS / 11236</t>
  </si>
  <si>
    <r>
      <rPr>
        <sz val="11"/>
        <color rgb="FF000000"/>
        <rFont val="ＭＳ Ｐゴシック"/>
        <family val="3"/>
        <charset val="128"/>
      </rPr>
      <t xml:space="preserve">THE TURN OF THE SCREW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CURTIS, DAN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JAMES, HENRY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CURTIS, DAN ; (</t>
    </r>
    <r>
      <rPr>
        <sz val="11"/>
        <color rgb="FF000000"/>
        <rFont val="Noto Sans"/>
        <family val="2"/>
      </rPr>
      <t xml:space="preserve">主演</t>
    </r>
    <r>
      <rPr>
        <sz val="11"/>
        <color rgb="FF000000"/>
        <rFont val="ＭＳ Ｐゴシック"/>
        <family val="3"/>
        <charset val="128"/>
      </rPr>
      <t xml:space="preserve">)REDGRAVE, LYNN. JACOBS, JASPER. GRIFFITH, EVA . - [S. L.] : MPI Home Video , [19--]</t>
    </r>
  </si>
  <si>
    <t xml:space="preserve">VHS / 11231</t>
  </si>
  <si>
    <r>
      <rPr>
        <sz val="11"/>
        <color rgb="FF000000"/>
        <rFont val="ＭＳ Ｐゴシック"/>
        <family val="3"/>
        <charset val="128"/>
      </rPr>
      <t xml:space="preserve">LACANDONA : The Zapatistas and rainforest of Chiapas, Mexico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NATIVE FOREST NETWORK. EASTERN NORTH AMERICAN RESOURCE CENTER ; (Narration)RODRIGUEZ, LIGIA . - BURLINGTON, VT. : ACERCA , [19--]</t>
    </r>
  </si>
  <si>
    <t xml:space="preserve">VHS / 11229</t>
  </si>
  <si>
    <r>
      <rPr>
        <sz val="11"/>
        <color rgb="FF000000"/>
        <rFont val="ＭＳ Ｐゴシック"/>
        <family val="3"/>
        <charset val="128"/>
      </rPr>
      <t xml:space="preserve">SHARING THE VISION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THE CENTER FOR ENVIRONMENTAL ECONOMIC DEVELOPMENT . - DAVIS, CA. : Center for Cooperatives, University of California , [19--]</t>
    </r>
  </si>
  <si>
    <t xml:space="preserve">VHS / 11228</t>
  </si>
  <si>
    <r>
      <rPr>
        <sz val="11"/>
        <color rgb="FF000000"/>
        <rFont val="ＭＳ Ｐゴシック"/>
        <family val="3"/>
        <charset val="128"/>
      </rPr>
      <t xml:space="preserve">DEMOCRACY IN THE WORKPLACE : Three worker-owned businesses in action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SMITH, MARGOT. PURDY, ROBERT ; (Interviewer)GRAVES, ANNA . - BERKELEY, CA. : OFF CENTER VIDEO , [19--]</t>
    </r>
  </si>
  <si>
    <t xml:space="preserve">VHS / 11227</t>
  </si>
  <si>
    <r>
      <rPr>
        <sz val="11"/>
        <color rgb="FF000000"/>
        <rFont val="ＭＳ Ｐゴシック"/>
        <family val="3"/>
        <charset val="128"/>
      </rPr>
      <t xml:space="preserve">BETTER TOGETHER THAN APART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INTERNATIONAL RESOURCE CORPORATION ; (</t>
    </r>
    <r>
      <rPr>
        <sz val="11"/>
        <color rgb="FF000000"/>
        <rFont val="Noto Sans"/>
        <family val="2"/>
      </rPr>
      <t xml:space="preserve">主演</t>
    </r>
    <r>
      <rPr>
        <sz val="11"/>
        <color rgb="FF000000"/>
        <rFont val="ＭＳ Ｐゴシック"/>
        <family val="3"/>
        <charset val="128"/>
      </rPr>
      <t xml:space="preserve">)BENETT, MILTON, Ph.D . - MASSACHUSETTS : INTERNATIONAL RESOURCE CORPORATION. , [19--]</t>
    </r>
  </si>
  <si>
    <t xml:space="preserve">: Intercultural Communication An Overview</t>
  </si>
  <si>
    <t xml:space="preserve">VHS / 11225</t>
  </si>
  <si>
    <r>
      <rPr>
        <sz val="11"/>
        <color rgb="FF000000"/>
        <rFont val="ＭＳ Ｐゴシック"/>
        <family val="3"/>
        <charset val="128"/>
      </rPr>
      <t xml:space="preserve">HEADWAY VIDEO / Falla, Tim(</t>
    </r>
    <r>
      <rPr>
        <sz val="11"/>
        <color rgb="FF000000"/>
        <rFont val="Noto Sans"/>
        <family val="2"/>
      </rPr>
      <t xml:space="preserve">テキスト著</t>
    </r>
    <r>
      <rPr>
        <sz val="11"/>
        <color rgb="FF000000"/>
        <rFont val="ＭＳ Ｐゴシック"/>
        <family val="3"/>
        <charset val="128"/>
      </rPr>
      <t xml:space="preserve">) ;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MAIDMENT, ROBERT . - [S. L.] : Oxford Univ. Press , [19--]</t>
    </r>
  </si>
  <si>
    <t xml:space="preserve">1: PRE-INTERMEDIATE.</t>
  </si>
  <si>
    <t xml:space="preserve">VHS / 11136 / 1</t>
  </si>
  <si>
    <t xml:space="preserve">2: PRE-INTERMEDIATE.</t>
  </si>
  <si>
    <t xml:space="preserve">VHS / 11136 / 2</t>
  </si>
  <si>
    <t xml:space="preserve">3: INTERMEDIATE.</t>
  </si>
  <si>
    <t xml:space="preserve">VHS / 11136 / 3</t>
  </si>
  <si>
    <t xml:space="preserve">4: INTERMEDIATE.</t>
  </si>
  <si>
    <t xml:space="preserve">VHS / 11136 / 4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1: PRE-INTERMEDIATE.</t>
    </r>
  </si>
  <si>
    <t xml:space="preserve">830 / F13H / 1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2: PRE-INTERMEDIATE VIDEO GUIDE.</t>
    </r>
  </si>
  <si>
    <t xml:space="preserve">1E / 1132 / 2</t>
  </si>
  <si>
    <r>
      <rPr>
        <sz val="11"/>
        <color rgb="FF000000"/>
        <rFont val="ＭＳ Ｐゴシック"/>
        <family val="3"/>
        <charset val="128"/>
      </rPr>
      <t xml:space="preserve">PICASSO'S : GUERNICA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THE OPEN UNIVERSITY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FRASCINA, FRANCIS . - [S. L.] : THE OPEN UNIVERSITY , [19--]</t>
    </r>
  </si>
  <si>
    <t xml:space="preserve">VHS / 10968</t>
  </si>
  <si>
    <t xml:space="preserve">1S / 37</t>
  </si>
  <si>
    <r>
      <rPr>
        <sz val="11"/>
        <color rgb="FF000000"/>
        <rFont val="ＭＳ Ｐゴシック"/>
        <family val="3"/>
        <charset val="128"/>
      </rPr>
      <t xml:space="preserve">PICASSO'S COLLAGES 1912-13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THE OPEN UNIVERSITY . - [S. L.] : THE OPEN UNIVERSITY , [19--]</t>
    </r>
  </si>
  <si>
    <t xml:space="preserve">VHS / 10967</t>
  </si>
  <si>
    <t xml:space="preserve">1S / 36</t>
  </si>
  <si>
    <r>
      <rPr>
        <sz val="11"/>
        <color rgb="FF000000"/>
        <rFont val="ＭＳ Ｐゴシック"/>
        <family val="3"/>
        <charset val="128"/>
      </rPr>
      <t xml:space="preserve">NORTH AMERICAN SPOKEN ENGLISH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ZERNA, GENE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ANTHONY, JOSEPH . - [S. L.] : MN BILINGUAL P./ESL , [19--]</t>
    </r>
  </si>
  <si>
    <t xml:space="preserve">1: TOTAL ACTION</t>
  </si>
  <si>
    <t xml:space="preserve">VHS / 10881 / 1</t>
  </si>
  <si>
    <t xml:space="preserve">2: STRUCTURAL ACTION</t>
  </si>
  <si>
    <t xml:space="preserve">VHS / 10881 / 2</t>
  </si>
  <si>
    <t xml:space="preserve">3: NEUTRAL VOWELS</t>
  </si>
  <si>
    <t xml:space="preserve">VHS / 10881 / 3</t>
  </si>
  <si>
    <t xml:space="preserve">4: CONSONANT ACTION</t>
  </si>
  <si>
    <t xml:space="preserve">VHS / 10881 / 4</t>
  </si>
  <si>
    <t xml:space="preserve">5: MORE CONSONANT ACTION</t>
  </si>
  <si>
    <t xml:space="preserve">VHS / 10881 / 5</t>
  </si>
  <si>
    <t xml:space="preserve">6: CONNECTED SPEECH</t>
  </si>
  <si>
    <t xml:space="preserve">VHS / 10881 / 6</t>
  </si>
  <si>
    <t xml:space="preserve">7: INTONATION/RHYTHM PATTERNS</t>
  </si>
  <si>
    <t xml:space="preserve">VHS / 10881 / 7</t>
  </si>
  <si>
    <t xml:space="preserve">8: PRACTICE SCENES</t>
  </si>
  <si>
    <t xml:space="preserve">VHS / 10881 / 8</t>
  </si>
  <si>
    <t xml:space="preserve">9: MORE PRACTICE SCENES</t>
  </si>
  <si>
    <t xml:space="preserve">VHS / 10881 / 9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ビデオ用テキスト</t>
    </r>
  </si>
  <si>
    <t xml:space="preserve">830 / N96</t>
  </si>
  <si>
    <r>
      <rPr>
        <sz val="11"/>
        <color rgb="FF000000"/>
        <rFont val="ＭＳ Ｐゴシック"/>
        <family val="3"/>
        <charset val="128"/>
      </rPr>
      <t xml:space="preserve">FOLLOW ME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BC/BR. ETC . - [S. L.] : BBC/ILS , [19--]</t>
    </r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1: BOOK A1 : </t>
    </r>
    <r>
      <rPr>
        <sz val="11"/>
        <color rgb="FF000000"/>
        <rFont val="Noto Sans"/>
        <family val="2"/>
      </rPr>
      <t xml:space="preserve">初級口語英語</t>
    </r>
  </si>
  <si>
    <t xml:space="preserve">830 / F37 / V.1</t>
  </si>
  <si>
    <t xml:space="preserve">VHS / 10875 / 1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2: BOOK A2 : </t>
    </r>
    <r>
      <rPr>
        <sz val="11"/>
        <color rgb="FF000000"/>
        <rFont val="Noto Sans"/>
        <family val="2"/>
      </rPr>
      <t xml:space="preserve">初級口語英語</t>
    </r>
  </si>
  <si>
    <t xml:space="preserve">830 / F37 / V.2</t>
  </si>
  <si>
    <t xml:space="preserve">VHS / 10875 / 2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3: BOOK A3 : </t>
    </r>
    <r>
      <rPr>
        <sz val="11"/>
        <color rgb="FF000000"/>
        <rFont val="Noto Sans"/>
        <family val="2"/>
      </rPr>
      <t xml:space="preserve">中級口語英語</t>
    </r>
  </si>
  <si>
    <t xml:space="preserve">830 / F37 / V.3</t>
  </si>
  <si>
    <t xml:space="preserve">VHS / 10875 / 3</t>
  </si>
  <si>
    <t xml:space="preserve">CT / 13092 / 1</t>
  </si>
  <si>
    <t xml:space="preserve">CT / 13092 / 2</t>
  </si>
  <si>
    <r>
      <rPr>
        <sz val="11"/>
        <color rgb="FF000000"/>
        <rFont val="Noto Sans"/>
        <family val="2"/>
      </rPr>
      <t xml:space="preserve">カセット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CT / 13092 / 3</t>
  </si>
  <si>
    <r>
      <rPr>
        <sz val="11"/>
        <color rgb="FF000000"/>
        <rFont val="Noto Sans"/>
        <family val="2"/>
      </rPr>
      <t xml:space="preserve">カセット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CT / 13092 / 4</t>
  </si>
  <si>
    <r>
      <rPr>
        <sz val="11"/>
        <color rgb="FF000000"/>
        <rFont val="Noto Sans"/>
        <family val="2"/>
      </rPr>
      <t xml:space="preserve">カセット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CT / 13092 / 5</t>
  </si>
  <si>
    <r>
      <rPr>
        <sz val="11"/>
        <color rgb="FF000000"/>
        <rFont val="Noto Sans"/>
        <family val="2"/>
      </rPr>
      <t xml:space="preserve">カセット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CT / 13092 / 6</t>
  </si>
  <si>
    <r>
      <rPr>
        <sz val="11"/>
        <color rgb="FF000000"/>
        <rFont val="Noto Sans"/>
        <family val="2"/>
      </rPr>
      <t xml:space="preserve">カセット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CT / 13092 / 7</t>
  </si>
  <si>
    <r>
      <rPr>
        <sz val="11"/>
        <color rgb="FF000000"/>
        <rFont val="Noto Sans"/>
        <family val="2"/>
      </rPr>
      <t xml:space="preserve">カセット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CT / 13092 / 8</t>
  </si>
  <si>
    <t xml:space="preserve">VHS / 10875 / 4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4: BOOK A4 : </t>
    </r>
    <r>
      <rPr>
        <sz val="11"/>
        <color rgb="FF000000"/>
        <rFont val="Noto Sans"/>
        <family val="2"/>
      </rPr>
      <t xml:space="preserve">中級口語英語</t>
    </r>
  </si>
  <si>
    <t xml:space="preserve">830 / F37 / V.4</t>
  </si>
  <si>
    <t xml:space="preserve">VHS / 10875 / 5</t>
  </si>
  <si>
    <t xml:space="preserve">VHS / 10875 / 6</t>
  </si>
  <si>
    <t xml:space="preserve">VHS / 10875 / 7</t>
  </si>
  <si>
    <t xml:space="preserve">VHS / 10875 / 8</t>
  </si>
  <si>
    <t xml:space="preserve">VHS / 10875 / 9</t>
  </si>
  <si>
    <t xml:space="preserve">VHS / 10875 / 10</t>
  </si>
  <si>
    <t xml:space="preserve">VHS / 10875 / 11</t>
  </si>
  <si>
    <t xml:space="preserve">VHS / 10875 / 12</t>
  </si>
  <si>
    <t xml:space="preserve">VHS / 10875 / 13</t>
  </si>
  <si>
    <t xml:space="preserve">VHS / 10875 / 14</t>
  </si>
  <si>
    <t xml:space="preserve">VHS / 10875 / 15</t>
  </si>
  <si>
    <t xml:space="preserve">VHS / 10875 / 16</t>
  </si>
  <si>
    <t xml:space="preserve">VHS / 10875 / 17</t>
  </si>
  <si>
    <t xml:space="preserve">VHS / 10875 / 18</t>
  </si>
  <si>
    <t xml:space="preserve">VHS / 10875 / 19</t>
  </si>
  <si>
    <t xml:space="preserve">VHS / 10875 / 20</t>
  </si>
  <si>
    <t xml:space="preserve">VHS / 10875 / 21</t>
  </si>
  <si>
    <t xml:space="preserve">VHS / 10875 / 22</t>
  </si>
  <si>
    <t xml:space="preserve">VHS / 10875 / 23</t>
  </si>
  <si>
    <t xml:space="preserve">VHS / 10875 / 24</t>
  </si>
  <si>
    <t xml:space="preserve">VHS / 10875 / 25</t>
  </si>
  <si>
    <t xml:space="preserve">VHS / 10875 / 26</t>
  </si>
  <si>
    <t xml:space="preserve">VHS / 10875 / 27</t>
  </si>
  <si>
    <t xml:space="preserve">VHS / 10875 / 28</t>
  </si>
  <si>
    <t xml:space="preserve">VHS / 10875 / 29</t>
  </si>
  <si>
    <t xml:space="preserve">VHS / 10875 / 30</t>
  </si>
  <si>
    <t xml:space="preserve">VHS / 10875 / 31</t>
  </si>
  <si>
    <t xml:space="preserve">VHS / 10875 / 32</t>
  </si>
  <si>
    <t xml:space="preserve">VHS / 10875 / 33</t>
  </si>
  <si>
    <t xml:space="preserve">VHS / 10875 / 34</t>
  </si>
  <si>
    <t xml:space="preserve">VHS / 10875 / 35</t>
  </si>
  <si>
    <t xml:space="preserve">VHS / 10875 / 36</t>
  </si>
  <si>
    <t xml:space="preserve">VHS / 10875 / 37</t>
  </si>
  <si>
    <t xml:space="preserve">VHS / 10875 / 38</t>
  </si>
  <si>
    <t xml:space="preserve">VHS / 10875 / 39</t>
  </si>
  <si>
    <t xml:space="preserve">VHS / 10875 / 40</t>
  </si>
  <si>
    <t xml:space="preserve">VHS / 10875 / 41</t>
  </si>
  <si>
    <t xml:space="preserve">VHS / 10875 / 42</t>
  </si>
  <si>
    <t xml:space="preserve">VHS / 10875 / 43</t>
  </si>
  <si>
    <t xml:space="preserve">VHS / 10875 / 44</t>
  </si>
  <si>
    <t xml:space="preserve">VHS / 10875 / 45</t>
  </si>
  <si>
    <t xml:space="preserve">VHS / 10875 / 46</t>
  </si>
  <si>
    <t xml:space="preserve">VHS / 10875 / 47</t>
  </si>
  <si>
    <t xml:space="preserve">VHS / 10875 / 48</t>
  </si>
  <si>
    <t xml:space="preserve">VHS / 10875 / 49</t>
  </si>
  <si>
    <t xml:space="preserve">VHS / 10875 / 50</t>
  </si>
  <si>
    <t xml:space="preserve">VHS / 10875 / 51</t>
  </si>
  <si>
    <t xml:space="preserve">VHS / 10875 / 52</t>
  </si>
  <si>
    <t xml:space="preserve">VHS / 10875 / 53</t>
  </si>
  <si>
    <t xml:space="preserve">VHS / 10875 / 54</t>
  </si>
  <si>
    <t xml:space="preserve">VHS / 10875 / 55</t>
  </si>
  <si>
    <t xml:space="preserve">VHS / 10875 / 56</t>
  </si>
  <si>
    <t xml:space="preserve">VHS / 10875 / 57</t>
  </si>
  <si>
    <t xml:space="preserve">VHS / 10875 / 58</t>
  </si>
  <si>
    <t xml:space="preserve">VHS / 10875 / 59</t>
  </si>
  <si>
    <t xml:space="preserve">VHS / 10875 / 60</t>
  </si>
  <si>
    <t xml:space="preserve">FOLLOW THROUGH . - [S. L.] : BBC ENGLISH BY TV , [19--]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1: STUDENTS'BOOK</t>
    </r>
  </si>
  <si>
    <t xml:space="preserve">830 / L84F / V.1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2: TEACHERS'MANUAL</t>
    </r>
  </si>
  <si>
    <t xml:space="preserve">1VT / 823 / 2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3: VIDEO SCRIPTS</t>
    </r>
  </si>
  <si>
    <t xml:space="preserve">830 / L84F / V.3</t>
  </si>
  <si>
    <t xml:space="preserve">VHS / 10823 / 1</t>
  </si>
  <si>
    <t xml:space="preserve">VHS / 10823 / 2</t>
  </si>
  <si>
    <t xml:space="preserve">VHS / 10823 / 3</t>
  </si>
  <si>
    <t xml:space="preserve">CT / 13056 / 1</t>
  </si>
  <si>
    <t xml:space="preserve">CT / 13056 / 2</t>
  </si>
  <si>
    <t xml:space="preserve">VHS / 10823 / 4</t>
  </si>
  <si>
    <r>
      <rPr>
        <sz val="11"/>
        <color rgb="FF000000"/>
        <rFont val="ＭＳ Ｐゴシック"/>
        <family val="3"/>
        <charset val="128"/>
      </rPr>
      <t xml:space="preserve">E.T.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SPIELBERG, STEVEN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THOMAS, HENRY . - [S. L.] : [S. L.] , [19--]</t>
    </r>
  </si>
  <si>
    <t xml:space="preserve">VHS / 10715</t>
  </si>
  <si>
    <r>
      <rPr>
        <sz val="11"/>
        <color rgb="FF000000"/>
        <rFont val="ＭＳ Ｐゴシック"/>
        <family val="3"/>
        <charset val="128"/>
      </rPr>
      <t xml:space="preserve">POWER OVER PEOPLE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ROLLINS, THOMAS M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DALTON, DENNIS . - [S. L.] : THE TEACHING COMPANY , [19--]</t>
    </r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: CLASSIC AND MODERN POLITICAL THEORY</t>
    </r>
  </si>
  <si>
    <t xml:space="preserve">1VT / 713</t>
  </si>
  <si>
    <t xml:space="preserve">VHS / 10713 / 1</t>
  </si>
  <si>
    <t xml:space="preserve">VHS / 10713 / 2</t>
  </si>
  <si>
    <r>
      <rPr>
        <sz val="11"/>
        <color rgb="FF000000"/>
        <rFont val="ＭＳ Ｐゴシック"/>
        <family val="3"/>
        <charset val="128"/>
      </rPr>
      <t xml:space="preserve">PHILOSOPHY AND HUMAN VALUES /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RODERICK, RICK . - [S. L.] : THE TEACHING COMPANY , [19--]</t>
    </r>
  </si>
  <si>
    <t xml:space="preserve">VHS / 10712 / 1</t>
  </si>
  <si>
    <t xml:space="preserve">VHS / 10712 / 2</t>
  </si>
  <si>
    <t xml:space="preserve">1VT / 712</t>
  </si>
  <si>
    <r>
      <rPr>
        <sz val="11"/>
        <color rgb="FF000000"/>
        <rFont val="ＭＳ Ｐゴシック"/>
        <family val="3"/>
        <charset val="128"/>
      </rPr>
      <t xml:space="preserve">THE ORIGIN OF THE MODERN MIND /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KORS, ALAN CHARLES . - [S. L.] : THE TEACHING COMPANY , [19--]</t>
    </r>
  </si>
  <si>
    <t xml:space="preserve">VHS / 10711 / 1</t>
  </si>
  <si>
    <t xml:space="preserve">VHS / 10711 / 2</t>
  </si>
  <si>
    <t xml:space="preserve">1VT / 711</t>
  </si>
  <si>
    <r>
      <rPr>
        <sz val="11"/>
        <color rgb="FF000000"/>
        <rFont val="ＭＳ Ｐゴシック"/>
        <family val="3"/>
        <charset val="128"/>
      </rPr>
      <t xml:space="preserve">THE LIFE OF THE MIND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ROLLINS, THOMAS M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GERRIG, RICHARD . - [S. L.] : THE TEACHING COMPANY , [19--]</t>
    </r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: AN INTRODUCTION TO PSYCHOLOGY</t>
    </r>
  </si>
  <si>
    <t xml:space="preserve">1VT / 710</t>
  </si>
  <si>
    <t xml:space="preserve">VHS / 10710 / 1</t>
  </si>
  <si>
    <t xml:space="preserve">VHS / 10710 / 2</t>
  </si>
  <si>
    <r>
      <rPr>
        <sz val="11"/>
        <color rgb="FF000000"/>
        <rFont val="ＭＳ Ｐゴシック"/>
        <family val="3"/>
        <charset val="128"/>
      </rPr>
      <t xml:space="preserve">FOCUS ON AMERICAN CULTURE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ABC . - [S. L.] : PRENTICE HALL , [19--]</t>
    </r>
  </si>
  <si>
    <t xml:space="preserve">VHS / 10708</t>
  </si>
  <si>
    <t xml:space="preserve">830 / H52F</t>
  </si>
  <si>
    <r>
      <rPr>
        <sz val="11"/>
        <color rgb="FF000000"/>
        <rFont val="ＭＳ Ｐゴシック"/>
        <family val="3"/>
        <charset val="128"/>
      </rPr>
      <t xml:space="preserve">ELIZABETH R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BC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MIRZOEFF, EDWARD . - [S. L.] : BBC , [19--]</t>
    </r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4: NARRATION SCRIPT</t>
    </r>
  </si>
  <si>
    <t xml:space="preserve">1VT / 689 / 4</t>
  </si>
  <si>
    <t xml:space="preserve">VHS / 10689 / 1</t>
  </si>
  <si>
    <t xml:space="preserve">VHS / 10689 / 2</t>
  </si>
  <si>
    <t xml:space="preserve">1VT / 689 / 1</t>
  </si>
  <si>
    <t xml:space="preserve">1VT / 689 / 2</t>
  </si>
  <si>
    <t xml:space="preserve">1VT / 689 / 3</t>
  </si>
  <si>
    <r>
      <rPr>
        <sz val="11"/>
        <color rgb="FF000000"/>
        <rFont val="ＭＳ Ｐゴシック"/>
        <family val="3"/>
        <charset val="128"/>
      </rPr>
      <t xml:space="preserve">FOCUS ON THE ENVIRONMENT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ABC . - [S. L.] : REGENTS/PRENTICE H , [19--]</t>
    </r>
  </si>
  <si>
    <t xml:space="preserve">VHS / 10688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: INSTRUCTOR'S MANUAL</t>
    </r>
  </si>
  <si>
    <t xml:space="preserve">1E / 845</t>
  </si>
  <si>
    <r>
      <rPr>
        <sz val="11"/>
        <color rgb="FF000000"/>
        <rFont val="ＭＳ Ｐゴシック"/>
        <family val="3"/>
        <charset val="128"/>
      </rPr>
      <t xml:space="preserve">FOCUS ON INNOVATORS AND INNOVATIONS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ABC . - [S. L.] : REGENTS/PRENTICE H , [19--]</t>
    </r>
  </si>
  <si>
    <t xml:space="preserve">VHS / 10687</t>
  </si>
  <si>
    <t xml:space="preserve">1E / 844</t>
  </si>
  <si>
    <r>
      <rPr>
        <sz val="11"/>
        <color rgb="FF000000"/>
        <rFont val="ＭＳ Ｐゴシック"/>
        <family val="3"/>
        <charset val="128"/>
      </rPr>
      <t xml:space="preserve">HOW WE USED TO LIVE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YORKSHIRE TELEVISION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KELSALL, FREDA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HANDFORD, RICHARD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TOMLINSON, JAMES . - [S. L.] 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01: NEW ARRIVALS 1874</t>
  </si>
  <si>
    <t xml:space="preserve">VHS / 10639 / 1</t>
  </si>
  <si>
    <t xml:space="preserve">02: TOO OLD FOR NANNY 1874</t>
  </si>
  <si>
    <t xml:space="preserve">VHS / 10639 / 2</t>
  </si>
  <si>
    <t xml:space="preserve">03: TOO YOUNG FOR THE MILL 1875</t>
  </si>
  <si>
    <t xml:space="preserve">VHS / 10639 / 3</t>
  </si>
  <si>
    <t xml:space="preserve">04: NEVER TOO LATE TO LEARN 1876</t>
  </si>
  <si>
    <t xml:space="preserve">VHS / 10639 / 4</t>
  </si>
  <si>
    <t xml:space="preserve">05: DAILY ROUND 1876</t>
  </si>
  <si>
    <t xml:space="preserve">VHS / 10639 / 5</t>
  </si>
  <si>
    <t xml:space="preserve">06: EVENING HOURS 1877</t>
  </si>
  <si>
    <t xml:space="preserve">VHS / 10639 / 6</t>
  </si>
  <si>
    <t xml:space="preserve">07: THE PLEDGE 1878</t>
  </si>
  <si>
    <t xml:space="preserve">VHS / 10639 / 7</t>
  </si>
  <si>
    <t xml:space="preserve">08: MUD LANE 1879</t>
  </si>
  <si>
    <t xml:space="preserve">VHS / 10639 / 8</t>
  </si>
  <si>
    <t xml:space="preserve">09: POLLING DAY 1880</t>
  </si>
  <si>
    <t xml:space="preserve">VHS / 10639 / 9</t>
  </si>
  <si>
    <t xml:space="preserve">10: CHRISTMAS 1880</t>
  </si>
  <si>
    <t xml:space="preserve">VHS / 10639 / 10</t>
  </si>
  <si>
    <t xml:space="preserve">11: REMEMBER THE SABBATH 1881</t>
  </si>
  <si>
    <t xml:space="preserve">VHS / 10639 / 11</t>
  </si>
  <si>
    <t xml:space="preserve">12: ON THE PARISH 1882</t>
  </si>
  <si>
    <t xml:space="preserve">VHS / 10639 / 12</t>
  </si>
  <si>
    <t xml:space="preserve">13: THE SPA 1882</t>
  </si>
  <si>
    <t xml:space="preserve">VHS / 10639 / 13</t>
  </si>
  <si>
    <t xml:space="preserve">14: FIT FOR A LADY 1883</t>
  </si>
  <si>
    <t xml:space="preserve">VHS / 10639 / 14</t>
  </si>
  <si>
    <t xml:space="preserve">15: IDEAS UNLIMITED 1884</t>
  </si>
  <si>
    <t xml:space="preserve">VHS / 10639 / 15</t>
  </si>
  <si>
    <t xml:space="preserve">16: LET THE PUNISHMENT FIT THE CRIME 1885</t>
  </si>
  <si>
    <t xml:space="preserve">VHS / 10639 / 16</t>
  </si>
  <si>
    <t xml:space="preserve">17: GREEN AND PLEASANT LAND 1885</t>
  </si>
  <si>
    <t xml:space="preserve">VHS / 10639 / 17</t>
  </si>
  <si>
    <t xml:space="preserve">18: GOD BLESS THE SQUIRE 1886</t>
  </si>
  <si>
    <t xml:space="preserve">VHS / 10639 / 18</t>
  </si>
  <si>
    <t xml:space="preserve">19: PROPOSALS 1887</t>
  </si>
  <si>
    <t xml:space="preserve">VHS / 10639 / 19</t>
  </si>
  <si>
    <t xml:space="preserve">20: WEDDING BELLS 1887</t>
  </si>
  <si>
    <t xml:space="preserve">VHS / 10639 / 20</t>
  </si>
  <si>
    <t xml:space="preserve">1VT / 639</t>
  </si>
  <si>
    <r>
      <rPr>
        <sz val="11"/>
        <color rgb="FF000000"/>
        <rFont val="ＭＳ Ｐゴシック"/>
        <family val="3"/>
        <charset val="128"/>
      </rPr>
      <t xml:space="preserve">CENTRAL NEWS. 1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OXFORD UNIV PRESS . - [S. L.] : OXFORD UNIV.PRESS , [19--]</t>
    </r>
  </si>
  <si>
    <t xml:space="preserve">VHS / 10348</t>
  </si>
  <si>
    <t xml:space="preserve">1VT / 348</t>
  </si>
  <si>
    <r>
      <rPr>
        <sz val="11"/>
        <color rgb="FF000000"/>
        <rFont val="ＭＳ Ｐゴシック"/>
        <family val="3"/>
        <charset val="128"/>
      </rPr>
      <t xml:space="preserve">UP TO THE MARK . - [S. L.] : </t>
    </r>
    <r>
      <rPr>
        <sz val="11"/>
        <color rgb="FF000000"/>
        <rFont val="Noto Sans"/>
        <family val="2"/>
      </rPr>
      <t xml:space="preserve">ジェムコ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HS / 10175</t>
  </si>
  <si>
    <r>
      <rPr>
        <sz val="11"/>
        <color rgb="FF000000"/>
        <rFont val="ＭＳ Ｐゴシック"/>
        <family val="3"/>
        <charset val="128"/>
      </rPr>
      <t xml:space="preserve">FUNDAMENTAL THEOREM OF CALCULUS . - [S. L.] : </t>
    </r>
    <r>
      <rPr>
        <sz val="11"/>
        <color rgb="FF000000"/>
        <rFont val="Noto Sans"/>
        <family val="2"/>
      </rPr>
      <t xml:space="preserve">ジェムコ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HS / 10174</t>
  </si>
  <si>
    <r>
      <rPr>
        <sz val="11"/>
        <color rgb="FF000000"/>
        <rFont val="ＭＳ Ｐゴシック"/>
        <family val="3"/>
        <charset val="128"/>
      </rPr>
      <t xml:space="preserve">LEAST SQUARES . - [S. L.] : </t>
    </r>
    <r>
      <rPr>
        <sz val="11"/>
        <color rgb="FF000000"/>
        <rFont val="Noto Sans"/>
        <family val="2"/>
      </rPr>
      <t xml:space="preserve">ジェムコ </t>
    </r>
    <r>
      <rPr>
        <sz val="11"/>
        <color rgb="FF000000"/>
        <rFont val="ＭＳ Ｐゴシック"/>
        <family val="3"/>
        <charset val="128"/>
      </rPr>
      <t xml:space="preserve">, [19--]</t>
    </r>
  </si>
  <si>
    <t xml:space="preserve">VHS / 10173</t>
  </si>
  <si>
    <t xml:space="preserve">INTRODUCTION TO ECONOMICS : USING THE AGREEGATE DEMAND AND SUPPLY MODEL . - [S. L.] : [S. L.] , [19--]</t>
  </si>
  <si>
    <t xml:space="preserve">VHS / 10158</t>
  </si>
  <si>
    <t xml:space="preserve">INTRODUCTION TO ECONOMICS : DEMAND AND SUPPLY . - [S. L.] : [S. L.] , [19--]</t>
  </si>
  <si>
    <t xml:space="preserve">VHS / 10157</t>
  </si>
  <si>
    <t xml:space="preserve">BANKING . - [S. L.] : [S. L.] , [19--]</t>
  </si>
  <si>
    <t xml:space="preserve">VHS / 10155</t>
  </si>
  <si>
    <t xml:space="preserve">WHAT IS MONEY? . - [S. L.] : [S. L.] , [19--]</t>
  </si>
  <si>
    <t xml:space="preserve">VHS / 10154</t>
  </si>
  <si>
    <r>
      <rPr>
        <sz val="11"/>
        <color rgb="FF000000"/>
        <rFont val="Noto Sans"/>
        <family val="2"/>
      </rPr>
      <t xml:space="preserve">レインマン </t>
    </r>
    <r>
      <rPr>
        <sz val="11"/>
        <color rgb="FF000000"/>
        <rFont val="ＭＳ Ｐゴシック"/>
        <family val="3"/>
        <charset val="128"/>
      </rPr>
      <t xml:space="preserve">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GUBER, PETER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MORROW, BARRY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LEVINSON, BARRY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HOFFMAN, DUSTIN . - [</t>
    </r>
    <r>
      <rPr>
        <sz val="11"/>
        <color rgb="FF000000"/>
        <rFont val="Noto Sans"/>
        <family val="2"/>
      </rPr>
      <t xml:space="preserve">出版地不明</t>
    </r>
    <r>
      <rPr>
        <sz val="11"/>
        <color rgb="FF000000"/>
        <rFont val="ＭＳ Ｐゴシック"/>
        <family val="3"/>
        <charset val="128"/>
      </rPr>
      <t xml:space="preserve">] : [</t>
    </r>
    <r>
      <rPr>
        <sz val="11"/>
        <color rgb="FF000000"/>
        <rFont val="Noto Sans"/>
        <family val="2"/>
      </rPr>
      <t xml:space="preserve">出版者不明</t>
    </r>
    <r>
      <rPr>
        <sz val="11"/>
        <color rgb="FF000000"/>
        <rFont val="ＭＳ Ｐゴシック"/>
        <family val="3"/>
        <charset val="128"/>
      </rPr>
      <t xml:space="preserve">] , [19--]</t>
    </r>
  </si>
  <si>
    <t xml:space="preserve">VHS / 10148</t>
  </si>
  <si>
    <r>
      <rPr>
        <sz val="11"/>
        <color rgb="FF000000"/>
        <rFont val="Noto Sans"/>
        <family val="2"/>
      </rPr>
      <t xml:space="preserve">ミシシッピー・バーニング </t>
    </r>
    <r>
      <rPr>
        <sz val="11"/>
        <color rgb="FF000000"/>
        <rFont val="ＭＳ Ｐゴシック"/>
        <family val="3"/>
        <charset val="128"/>
      </rPr>
      <t xml:space="preserve">/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PARKER, ALAN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HACKMAN, GENE . - [</t>
    </r>
    <r>
      <rPr>
        <sz val="11"/>
        <color rgb="FF000000"/>
        <rFont val="Noto Sans"/>
        <family val="2"/>
      </rPr>
      <t xml:space="preserve">出版地不明</t>
    </r>
    <r>
      <rPr>
        <sz val="11"/>
        <color rgb="FF000000"/>
        <rFont val="ＭＳ Ｐゴシック"/>
        <family val="3"/>
        <charset val="128"/>
      </rPr>
      <t xml:space="preserve">] : [</t>
    </r>
    <r>
      <rPr>
        <sz val="11"/>
        <color rgb="FF000000"/>
        <rFont val="Noto Sans"/>
        <family val="2"/>
      </rPr>
      <t xml:space="preserve">出版者不明</t>
    </r>
    <r>
      <rPr>
        <sz val="11"/>
        <color rgb="FF000000"/>
        <rFont val="ＭＳ Ｐゴシック"/>
        <family val="3"/>
        <charset val="128"/>
      </rPr>
      <t xml:space="preserve">] , [19--]</t>
    </r>
  </si>
  <si>
    <t xml:space="preserve">VHS / 10106</t>
  </si>
  <si>
    <r>
      <rPr>
        <sz val="11"/>
        <color rgb="FF000000"/>
        <rFont val="Noto Sans"/>
        <family val="2"/>
      </rPr>
      <t xml:space="preserve">ワンダとダイヤと優しい奴ら </t>
    </r>
    <r>
      <rPr>
        <sz val="11"/>
        <color rgb="FF000000"/>
        <rFont val="ＭＳ Ｐゴシック"/>
        <family val="3"/>
        <charset val="128"/>
      </rPr>
      <t xml:space="preserve">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SHAMBERG, MICHAEL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CLEESE, JOHN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CRICHTON, CHARLES . - [</t>
    </r>
    <r>
      <rPr>
        <sz val="11"/>
        <color rgb="FF000000"/>
        <rFont val="Noto Sans"/>
        <family val="2"/>
      </rPr>
      <t xml:space="preserve">出版地不明</t>
    </r>
    <r>
      <rPr>
        <sz val="11"/>
        <color rgb="FF000000"/>
        <rFont val="ＭＳ Ｐゴシック"/>
        <family val="3"/>
        <charset val="128"/>
      </rPr>
      <t xml:space="preserve">] : [</t>
    </r>
    <r>
      <rPr>
        <sz val="11"/>
        <color rgb="FF000000"/>
        <rFont val="Noto Sans"/>
        <family val="2"/>
      </rPr>
      <t xml:space="preserve">出版者不明</t>
    </r>
    <r>
      <rPr>
        <sz val="11"/>
        <color rgb="FF000000"/>
        <rFont val="ＭＳ Ｐゴシック"/>
        <family val="3"/>
        <charset val="128"/>
      </rPr>
      <t xml:space="preserve">] , [19--]</t>
    </r>
  </si>
  <si>
    <t xml:space="preserve">VHS / 10105</t>
  </si>
  <si>
    <r>
      <rPr>
        <sz val="11"/>
        <color rgb="FF000000"/>
        <rFont val="Noto Sans"/>
        <family val="2"/>
      </rPr>
      <t xml:space="preserve">ベトナム戦争 </t>
    </r>
    <r>
      <rPr>
        <sz val="11"/>
        <color rgb="FF000000"/>
        <rFont val="ＭＳ Ｐゴシック"/>
        <family val="3"/>
        <charset val="128"/>
      </rPr>
      <t xml:space="preserve">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ELLISON, RICHARD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KARNOW, STANLEY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LICHTY, LAWRENCE . - [</t>
    </r>
    <r>
      <rPr>
        <sz val="11"/>
        <color rgb="FF000000"/>
        <rFont val="Noto Sans"/>
        <family val="2"/>
      </rPr>
      <t xml:space="preserve">出版地不明</t>
    </r>
    <r>
      <rPr>
        <sz val="11"/>
        <color rgb="FF000000"/>
        <rFont val="ＭＳ Ｐゴシック"/>
        <family val="3"/>
        <charset val="128"/>
      </rPr>
      <t xml:space="preserve">] : [</t>
    </r>
    <r>
      <rPr>
        <sz val="11"/>
        <color rgb="FF000000"/>
        <rFont val="Noto Sans"/>
        <family val="2"/>
      </rPr>
      <t xml:space="preserve">出版者不明</t>
    </r>
    <r>
      <rPr>
        <sz val="11"/>
        <color rgb="FF000000"/>
        <rFont val="ＭＳ Ｐゴシック"/>
        <family val="3"/>
        <charset val="128"/>
      </rPr>
      <t xml:space="preserve">] , [19--]</t>
    </r>
  </si>
  <si>
    <r>
      <rPr>
        <sz val="11"/>
        <color rgb="FF000000"/>
        <rFont val="ＭＳ Ｐゴシック"/>
        <family val="3"/>
        <charset val="128"/>
      </rPr>
      <t xml:space="preserve">1: </t>
    </r>
    <r>
      <rPr>
        <sz val="11"/>
        <color rgb="FF000000"/>
        <rFont val="Noto Sans"/>
        <family val="2"/>
      </rPr>
      <t xml:space="preserve">暗黒の時代、フランスの敗退</t>
    </r>
  </si>
  <si>
    <t xml:space="preserve">VHS / 10102 / 1</t>
  </si>
  <si>
    <r>
      <rPr>
        <sz val="11"/>
        <color rgb="FF000000"/>
        <rFont val="ＭＳ Ｐゴシック"/>
        <family val="3"/>
        <charset val="128"/>
      </rPr>
      <t xml:space="preserve">2: </t>
    </r>
    <r>
      <rPr>
        <sz val="11"/>
        <color rgb="FF000000"/>
        <rFont val="Noto Sans"/>
        <family val="2"/>
      </rPr>
      <t xml:space="preserve">アメリカの影、北爆開始</t>
    </r>
  </si>
  <si>
    <t xml:space="preserve">VHS / 10102 / 2</t>
  </si>
  <si>
    <r>
      <rPr>
        <sz val="11"/>
        <color rgb="FF000000"/>
        <rFont val="ＭＳ Ｐゴシック"/>
        <family val="3"/>
        <charset val="128"/>
      </rPr>
      <t xml:space="preserve">3: </t>
    </r>
    <r>
      <rPr>
        <sz val="11"/>
        <color rgb="FF000000"/>
        <rFont val="Noto Sans"/>
        <family val="2"/>
      </rPr>
      <t xml:space="preserve">汚れた聖戦、ベトコンの脅威</t>
    </r>
  </si>
  <si>
    <t xml:space="preserve">VHS / 10102 / 3</t>
  </si>
  <si>
    <r>
      <rPr>
        <sz val="11"/>
        <color rgb="FF000000"/>
        <rFont val="ＭＳ Ｐゴシック"/>
        <family val="3"/>
        <charset val="128"/>
      </rPr>
      <t xml:space="preserve">4: </t>
    </r>
    <r>
      <rPr>
        <sz val="11"/>
        <color rgb="FF000000"/>
        <rFont val="Noto Sans"/>
        <family val="2"/>
      </rPr>
      <t xml:space="preserve">テト大攻勢、</t>
    </r>
    <r>
      <rPr>
        <sz val="11"/>
        <color rgb="FF000000"/>
        <rFont val="ＭＳ Ｐゴシック"/>
        <family val="3"/>
        <charset val="128"/>
      </rPr>
      <t xml:space="preserve">CIA</t>
    </r>
    <r>
      <rPr>
        <sz val="11"/>
        <color rgb="FF000000"/>
        <rFont val="Noto Sans"/>
        <family val="2"/>
      </rPr>
      <t xml:space="preserve">の暗躍</t>
    </r>
  </si>
  <si>
    <t xml:space="preserve">VHS / 10102 / 4</t>
  </si>
  <si>
    <r>
      <rPr>
        <sz val="11"/>
        <color rgb="FF000000"/>
        <rFont val="ＭＳ Ｐゴシック"/>
        <family val="3"/>
        <charset val="128"/>
      </rPr>
      <t xml:space="preserve">5: </t>
    </r>
    <r>
      <rPr>
        <sz val="11"/>
        <color rgb="FF000000"/>
        <rFont val="Noto Sans"/>
        <family val="2"/>
      </rPr>
      <t xml:space="preserve">カンボジア戦線、米軍撤退</t>
    </r>
  </si>
  <si>
    <t xml:space="preserve">VHS / 10102 / 5</t>
  </si>
  <si>
    <r>
      <rPr>
        <sz val="11"/>
        <color rgb="FF000000"/>
        <rFont val="ＭＳ Ｐゴシック"/>
        <family val="3"/>
        <charset val="128"/>
      </rPr>
      <t xml:space="preserve">6: </t>
    </r>
    <r>
      <rPr>
        <sz val="11"/>
        <color rgb="FF000000"/>
        <rFont val="Noto Sans"/>
        <family val="2"/>
      </rPr>
      <t xml:space="preserve">アメリカの革命、サイゴン陥落</t>
    </r>
  </si>
  <si>
    <t xml:space="preserve">VHS / 10102 / 6</t>
  </si>
  <si>
    <r>
      <rPr>
        <sz val="11"/>
        <color rgb="FF000000"/>
        <rFont val="ＭＳ Ｐゴシック"/>
        <family val="3"/>
        <charset val="128"/>
      </rPr>
      <t xml:space="preserve">7: </t>
    </r>
    <r>
      <rPr>
        <sz val="11"/>
        <color rgb="FF000000"/>
        <rFont val="Noto Sans"/>
        <family val="2"/>
      </rPr>
      <t xml:space="preserve">悪夢の遺産</t>
    </r>
  </si>
  <si>
    <t xml:space="preserve">VHS / 10102 / 7</t>
  </si>
  <si>
    <r>
      <rPr>
        <sz val="11"/>
        <color rgb="FF000000"/>
        <rFont val="Noto Sans"/>
        <family val="2"/>
      </rPr>
      <t xml:space="preserve">月の輝く夜に </t>
    </r>
    <r>
      <rPr>
        <sz val="11"/>
        <color rgb="FF000000"/>
        <rFont val="ＭＳ Ｐゴシック"/>
        <family val="3"/>
        <charset val="128"/>
      </rPr>
      <t xml:space="preserve">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PALMER, PATRICK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JEWISON, NORMAN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CHER . - [</t>
    </r>
    <r>
      <rPr>
        <sz val="11"/>
        <color rgb="FF000000"/>
        <rFont val="Noto Sans"/>
        <family val="2"/>
      </rPr>
      <t xml:space="preserve">出版地不明</t>
    </r>
    <r>
      <rPr>
        <sz val="11"/>
        <color rgb="FF000000"/>
        <rFont val="ＭＳ Ｐゴシック"/>
        <family val="3"/>
        <charset val="128"/>
      </rPr>
      <t xml:space="preserve">] : [</t>
    </r>
    <r>
      <rPr>
        <sz val="11"/>
        <color rgb="FF000000"/>
        <rFont val="Noto Sans"/>
        <family val="2"/>
      </rPr>
      <t xml:space="preserve">出版者不明</t>
    </r>
    <r>
      <rPr>
        <sz val="11"/>
        <color rgb="FF000000"/>
        <rFont val="ＭＳ Ｐゴシック"/>
        <family val="3"/>
        <charset val="128"/>
      </rPr>
      <t xml:space="preserve">] , [19--]</t>
    </r>
  </si>
  <si>
    <t xml:space="preserve">VHS / 10099</t>
  </si>
  <si>
    <r>
      <rPr>
        <sz val="11"/>
        <color rgb="FF000000"/>
        <rFont val="Noto Sans"/>
        <family val="2"/>
      </rPr>
      <t xml:space="preserve">ディ・インカス・リメンバード </t>
    </r>
    <r>
      <rPr>
        <sz val="11"/>
        <color rgb="FF000000"/>
        <rFont val="ＭＳ Ｐゴシック"/>
        <family val="3"/>
        <charset val="128"/>
      </rPr>
      <t xml:space="preserve">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JARVIS, PETER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CARROLL, DAVID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JARVIS, PETER . - [</t>
    </r>
    <r>
      <rPr>
        <sz val="11"/>
        <color rgb="FF000000"/>
        <rFont val="Noto Sans"/>
        <family val="2"/>
      </rPr>
      <t xml:space="preserve">出版地不明</t>
    </r>
    <r>
      <rPr>
        <sz val="11"/>
        <color rgb="FF000000"/>
        <rFont val="ＭＳ Ｐゴシック"/>
        <family val="3"/>
        <charset val="128"/>
      </rPr>
      <t xml:space="preserve">] : [</t>
    </r>
    <r>
      <rPr>
        <sz val="11"/>
        <color rgb="FF000000"/>
        <rFont val="Noto Sans"/>
        <family val="2"/>
      </rPr>
      <t xml:space="preserve">出版者不明</t>
    </r>
    <r>
      <rPr>
        <sz val="11"/>
        <color rgb="FF000000"/>
        <rFont val="ＭＳ Ｐゴシック"/>
        <family val="3"/>
        <charset val="128"/>
      </rPr>
      <t xml:space="preserve">] , [19--]</t>
    </r>
  </si>
  <si>
    <t xml:space="preserve">VHS / 10068</t>
  </si>
  <si>
    <r>
      <rPr>
        <sz val="11"/>
        <color rgb="FF000000"/>
        <rFont val="Noto Sans"/>
        <family val="2"/>
      </rPr>
      <t xml:space="preserve">アリア </t>
    </r>
    <r>
      <rPr>
        <sz val="11"/>
        <color rgb="FF000000"/>
        <rFont val="ＭＳ Ｐゴシック"/>
        <family val="3"/>
        <charset val="128"/>
      </rPr>
      <t xml:space="preserve">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OYD, DON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ROEG, NICOLAS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RUSSELL, THERESA . - [</t>
    </r>
    <r>
      <rPr>
        <sz val="11"/>
        <color rgb="FF000000"/>
        <rFont val="Noto Sans"/>
        <family val="2"/>
      </rPr>
      <t xml:space="preserve">出版地不明</t>
    </r>
    <r>
      <rPr>
        <sz val="11"/>
        <color rgb="FF000000"/>
        <rFont val="ＭＳ Ｐゴシック"/>
        <family val="3"/>
        <charset val="128"/>
      </rPr>
      <t xml:space="preserve">] : [</t>
    </r>
    <r>
      <rPr>
        <sz val="11"/>
        <color rgb="FF000000"/>
        <rFont val="Noto Sans"/>
        <family val="2"/>
      </rPr>
      <t xml:space="preserve">出版者不明</t>
    </r>
    <r>
      <rPr>
        <sz val="11"/>
        <color rgb="FF000000"/>
        <rFont val="ＭＳ Ｐゴシック"/>
        <family val="3"/>
        <charset val="128"/>
      </rPr>
      <t xml:space="preserve">] , [19--]</t>
    </r>
  </si>
  <si>
    <t xml:space="preserve">VHS / 10041</t>
  </si>
  <si>
    <r>
      <rPr>
        <sz val="11"/>
        <color rgb="FF000000"/>
        <rFont val="Noto Sans"/>
        <family val="2"/>
      </rPr>
      <t xml:space="preserve">ザ・パール </t>
    </r>
    <r>
      <rPr>
        <sz val="11"/>
        <color rgb="FF000000"/>
        <rFont val="ＭＳ Ｐゴシック"/>
        <family val="3"/>
        <charset val="128"/>
      </rPr>
      <t xml:space="preserve">/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STEINBECK, JOHN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FERNANDEZ, EMILIO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ARMENDARIZ, PEDRO . - [</t>
    </r>
    <r>
      <rPr>
        <sz val="11"/>
        <color rgb="FF000000"/>
        <rFont val="Noto Sans"/>
        <family val="2"/>
      </rPr>
      <t xml:space="preserve">出版地不明</t>
    </r>
    <r>
      <rPr>
        <sz val="11"/>
        <color rgb="FF000000"/>
        <rFont val="ＭＳ Ｐゴシック"/>
        <family val="3"/>
        <charset val="128"/>
      </rPr>
      <t xml:space="preserve">] : [</t>
    </r>
    <r>
      <rPr>
        <sz val="11"/>
        <color rgb="FF000000"/>
        <rFont val="Noto Sans"/>
        <family val="2"/>
      </rPr>
      <t xml:space="preserve">出版者不明</t>
    </r>
    <r>
      <rPr>
        <sz val="11"/>
        <color rgb="FF000000"/>
        <rFont val="ＭＳ Ｐゴシック"/>
        <family val="3"/>
        <charset val="128"/>
      </rPr>
      <t xml:space="preserve">] , [19--]</t>
    </r>
  </si>
  <si>
    <t xml:space="preserve">VHS / 10040</t>
  </si>
  <si>
    <t xml:space="preserve">IN AMERICA . - [S. L.] : INT.HORIZONS , [19--]</t>
  </si>
  <si>
    <t xml:space="preserve">01: ENCOUNTERS</t>
  </si>
  <si>
    <t xml:space="preserve">VHS / 10024 / 1</t>
  </si>
  <si>
    <t xml:space="preserve">02: ENCOUNTERS</t>
  </si>
  <si>
    <t xml:space="preserve">VHS / 10024 / 2</t>
  </si>
  <si>
    <t xml:space="preserve">03: GOING PLACES</t>
  </si>
  <si>
    <t xml:space="preserve">VHS / 10024 / 3</t>
  </si>
  <si>
    <t xml:space="preserve">04: GOING PLACES</t>
  </si>
  <si>
    <t xml:space="preserve">VHS / 10024 / 4</t>
  </si>
  <si>
    <t xml:space="preserve">05: KNOW-HOW</t>
  </si>
  <si>
    <t xml:space="preserve">VHS / 10024 / 5</t>
  </si>
  <si>
    <t xml:space="preserve">06: KNOW-HOW</t>
  </si>
  <si>
    <t xml:space="preserve">VHS / 10024 / 6</t>
  </si>
  <si>
    <t xml:space="preserve">07: THEN AND NOW</t>
  </si>
  <si>
    <t xml:space="preserve">VHS / 10024 / 7</t>
  </si>
  <si>
    <t xml:space="preserve">08: THEN AND NOW</t>
  </si>
  <si>
    <t xml:space="preserve">VHS / 10024 / 8</t>
  </si>
  <si>
    <t xml:space="preserve">09: ROCK'IN</t>
  </si>
  <si>
    <t xml:space="preserve">VHS / 10024 / 9</t>
  </si>
  <si>
    <t xml:space="preserve">10: ROCK'IN</t>
  </si>
  <si>
    <t xml:space="preserve">VHS / 10024 / 10</t>
  </si>
  <si>
    <t xml:space="preserve">11: GROWING UP</t>
  </si>
  <si>
    <t xml:space="preserve">VHS / 10024 / 11</t>
  </si>
  <si>
    <t xml:space="preserve">12: GROWING UP</t>
  </si>
  <si>
    <t xml:space="preserve">VHS / 10024 / 12</t>
  </si>
  <si>
    <t xml:space="preserve">13: GETTING PHYSICAL</t>
  </si>
  <si>
    <t xml:space="preserve">VHS / 10024 / 13</t>
  </si>
  <si>
    <t xml:space="preserve">14: GETTING PHYSICAL</t>
  </si>
  <si>
    <t xml:space="preserve">VHS / 10024 / 14</t>
  </si>
  <si>
    <t xml:space="preserve">15: 9 TO 5 &amp; TIME OFF</t>
  </si>
  <si>
    <t xml:space="preserve">VHS / 10024 / 15</t>
  </si>
  <si>
    <t xml:space="preserve">16: 9 TO 5 &amp; TIME OFF</t>
  </si>
  <si>
    <t xml:space="preserve">VHS / 10024 / 16</t>
  </si>
  <si>
    <t xml:space="preserve">17: THE WHOLE TRUTH</t>
  </si>
  <si>
    <t xml:space="preserve">VHS / 10024 / 17</t>
  </si>
  <si>
    <t xml:space="preserve">18: THE WHOLE TRUTH</t>
  </si>
  <si>
    <t xml:space="preserve">VHS / 10024 / 18</t>
  </si>
  <si>
    <t xml:space="preserve">19: SELF-EXPRESSION</t>
  </si>
  <si>
    <t xml:space="preserve">VHS / 10024 / 19</t>
  </si>
  <si>
    <t xml:space="preserve">20: SELF-EXPRESSION</t>
  </si>
  <si>
    <t xml:space="preserve">VHS / 10024 / 20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01: ENCOUNTERS</t>
    </r>
  </si>
  <si>
    <t xml:space="preserve">1VT / 24 / 1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02: GOING PLACES</t>
    </r>
  </si>
  <si>
    <t xml:space="preserve">1VT / 24 / 2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03: KNOW-HOW</t>
    </r>
  </si>
  <si>
    <t xml:space="preserve">1VT / 24 / 3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04: THEN AND NOW</t>
    </r>
  </si>
  <si>
    <t xml:space="preserve">1VT / 24 / 4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05: ROCK'IN</t>
    </r>
  </si>
  <si>
    <t xml:space="preserve">1VT / 24 / 5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06: GROWING UP</t>
    </r>
  </si>
  <si>
    <t xml:space="preserve">1VT / 24 / 6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07: GETTING PHYSICAL</t>
    </r>
  </si>
  <si>
    <t xml:space="preserve">1VT / 24 / 7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08: 9 TO 5 &amp; TIME OFF</t>
    </r>
  </si>
  <si>
    <t xml:space="preserve">1VT / 24 / 8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09: THE WHOLE TRUTH</t>
    </r>
  </si>
  <si>
    <t xml:space="preserve">1VT / 24 / 9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10: SELF-EXPRESSION</t>
    </r>
  </si>
  <si>
    <t xml:space="preserve">1VT / 24 / 10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11: STUDY GUIDE</t>
    </r>
  </si>
  <si>
    <t xml:space="preserve">1VT / 24 / 11</t>
  </si>
  <si>
    <r>
      <rPr>
        <sz val="11"/>
        <color rgb="FF000000"/>
        <rFont val="Noto Sans"/>
        <family val="2"/>
      </rPr>
      <t xml:space="preserve">ザ・バラード・オブ・グレゴリオ・コルテス </t>
    </r>
    <r>
      <rPr>
        <sz val="11"/>
        <color rgb="FF000000"/>
        <rFont val="ＭＳ Ｐゴシック"/>
        <family val="3"/>
        <charset val="128"/>
      </rPr>
      <t xml:space="preserve">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ESPARZA, MOSTESUMA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PAREDES, AMERICO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YOUNG, ROBERT M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OLMOS, EDWARD JAMES . - [</t>
    </r>
    <r>
      <rPr>
        <sz val="11"/>
        <color rgb="FF000000"/>
        <rFont val="Noto Sans"/>
        <family val="2"/>
      </rPr>
      <t xml:space="preserve">出版地不明</t>
    </r>
    <r>
      <rPr>
        <sz val="11"/>
        <color rgb="FF000000"/>
        <rFont val="ＭＳ Ｐゴシック"/>
        <family val="3"/>
        <charset val="128"/>
      </rPr>
      <t xml:space="preserve">] : [</t>
    </r>
    <r>
      <rPr>
        <sz val="11"/>
        <color rgb="FF000000"/>
        <rFont val="Noto Sans"/>
        <family val="2"/>
      </rPr>
      <t xml:space="preserve">出版者不明</t>
    </r>
    <r>
      <rPr>
        <sz val="11"/>
        <color rgb="FF000000"/>
        <rFont val="ＭＳ Ｐゴシック"/>
        <family val="3"/>
        <charset val="128"/>
      </rPr>
      <t xml:space="preserve">] , [19--]</t>
    </r>
  </si>
  <si>
    <t xml:space="preserve">VHS / 10023</t>
  </si>
  <si>
    <r>
      <rPr>
        <sz val="11"/>
        <color rgb="FF000000"/>
        <rFont val="Noto Sans"/>
        <family val="2"/>
      </rPr>
      <t xml:space="preserve">カミーラ </t>
    </r>
    <r>
      <rPr>
        <sz val="11"/>
        <color rgb="FF000000"/>
        <rFont val="ＭＳ Ｐゴシック"/>
        <family val="3"/>
        <charset val="128"/>
      </rPr>
      <t xml:space="preserve">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STANTIC, LITA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BEMBERG, MALIA-LUISA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BEMBERG, MARIA-LUISA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PECORARO, SUSU . - [</t>
    </r>
    <r>
      <rPr>
        <sz val="11"/>
        <color rgb="FF000000"/>
        <rFont val="Noto Sans"/>
        <family val="2"/>
      </rPr>
      <t xml:space="preserve">出版地不明</t>
    </r>
    <r>
      <rPr>
        <sz val="11"/>
        <color rgb="FF000000"/>
        <rFont val="ＭＳ Ｐゴシック"/>
        <family val="3"/>
        <charset val="128"/>
      </rPr>
      <t xml:space="preserve">] : [</t>
    </r>
    <r>
      <rPr>
        <sz val="11"/>
        <color rgb="FF000000"/>
        <rFont val="Noto Sans"/>
        <family val="2"/>
      </rPr>
      <t xml:space="preserve">出版者不明</t>
    </r>
    <r>
      <rPr>
        <sz val="11"/>
        <color rgb="FF000000"/>
        <rFont val="ＭＳ Ｐゴシック"/>
        <family val="3"/>
        <charset val="128"/>
      </rPr>
      <t xml:space="preserve">] , [19--]</t>
    </r>
  </si>
  <si>
    <t xml:space="preserve">VHS / 10022</t>
  </si>
  <si>
    <r>
      <rPr>
        <sz val="11"/>
        <color rgb="FF000000"/>
        <rFont val="Noto Sans"/>
        <family val="2"/>
      </rPr>
      <t xml:space="preserve">フアレス </t>
    </r>
    <r>
      <rPr>
        <sz val="11"/>
        <color rgb="FF000000"/>
        <rFont val="ＭＳ Ｐゴシック"/>
        <family val="3"/>
        <charset val="128"/>
      </rPr>
      <t xml:space="preserve">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WALLIS, HAL B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HARDING, BERTITA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DIETERLE, WILLIAM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MUNI, PAUL . - [</t>
    </r>
    <r>
      <rPr>
        <sz val="11"/>
        <color rgb="FF000000"/>
        <rFont val="Noto Sans"/>
        <family val="2"/>
      </rPr>
      <t xml:space="preserve">出版地不明</t>
    </r>
    <r>
      <rPr>
        <sz val="11"/>
        <color rgb="FF000000"/>
        <rFont val="ＭＳ Ｐゴシック"/>
        <family val="3"/>
        <charset val="128"/>
      </rPr>
      <t xml:space="preserve">] : [</t>
    </r>
    <r>
      <rPr>
        <sz val="11"/>
        <color rgb="FF000000"/>
        <rFont val="Noto Sans"/>
        <family val="2"/>
      </rPr>
      <t xml:space="preserve">出版者不明</t>
    </r>
    <r>
      <rPr>
        <sz val="11"/>
        <color rgb="FF000000"/>
        <rFont val="ＭＳ Ｐゴシック"/>
        <family val="3"/>
        <charset val="128"/>
      </rPr>
      <t xml:space="preserve">] , [19--]</t>
    </r>
  </si>
  <si>
    <t xml:space="preserve">VHS / 10005</t>
  </si>
  <si>
    <r>
      <rPr>
        <sz val="11"/>
        <color rgb="FF000000"/>
        <rFont val="Noto Sans"/>
        <family val="2"/>
      </rPr>
      <t xml:space="preserve">ブロードキャスト・ニュース </t>
    </r>
    <r>
      <rPr>
        <sz val="11"/>
        <color rgb="FF000000"/>
        <rFont val="ＭＳ Ｐゴシック"/>
        <family val="3"/>
        <charset val="128"/>
      </rPr>
      <t xml:space="preserve">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BROOKS, JAMES L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HURT, WILLIAM . - [</t>
    </r>
    <r>
      <rPr>
        <sz val="11"/>
        <color rgb="FF000000"/>
        <rFont val="Noto Sans"/>
        <family val="2"/>
      </rPr>
      <t xml:space="preserve">出版地不明</t>
    </r>
    <r>
      <rPr>
        <sz val="11"/>
        <color rgb="FF000000"/>
        <rFont val="ＭＳ Ｐゴシック"/>
        <family val="3"/>
        <charset val="128"/>
      </rPr>
      <t xml:space="preserve">] : NCI , [19--]</t>
    </r>
  </si>
  <si>
    <t xml:space="preserve">LD / 10511</t>
  </si>
  <si>
    <t xml:space="preserve">VHS / 10359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2: </t>
    </r>
    <r>
      <rPr>
        <sz val="11"/>
        <color rgb="FF000000"/>
        <rFont val="Noto Sans"/>
        <family val="2"/>
      </rPr>
      <t xml:space="preserve">教授用資料</t>
    </r>
  </si>
  <si>
    <t xml:space="preserve">1E / 723 / 2</t>
  </si>
  <si>
    <t xml:space="preserve">830 / B76B / 1</t>
  </si>
  <si>
    <r>
      <rPr>
        <sz val="11"/>
        <color rgb="FF000000"/>
        <rFont val="Noto Sans"/>
        <family val="2"/>
      </rPr>
      <t xml:space="preserve">ザ ディレクターズ </t>
    </r>
    <r>
      <rPr>
        <sz val="11"/>
        <color rgb="FF000000"/>
        <rFont val="ＭＳ Ｐゴシック"/>
        <family val="3"/>
        <charset val="128"/>
      </rPr>
      <t xml:space="preserve">/ (</t>
    </r>
    <r>
      <rPr>
        <sz val="11"/>
        <color rgb="FF000000"/>
        <rFont val="Noto Sans"/>
        <family val="2"/>
      </rPr>
      <t xml:space="preserve">製作・脚本・監督</t>
    </r>
    <r>
      <rPr>
        <sz val="11"/>
        <color rgb="FF000000"/>
        <rFont val="ＭＳ Ｐゴシック"/>
        <family val="3"/>
        <charset val="128"/>
      </rPr>
      <t xml:space="preserve">)EMERY, ROBERT J. DVD: (1)(</t>
    </r>
    <r>
      <rPr>
        <sz val="11"/>
        <color rgb="FF000000"/>
        <rFont val="Noto Sans"/>
        <family val="2"/>
      </rPr>
      <t xml:space="preserve">主演</t>
    </r>
    <r>
      <rPr>
        <sz val="11"/>
        <color rgb="FF000000"/>
        <rFont val="ＭＳ Ｐゴシック"/>
        <family val="3"/>
        <charset val="128"/>
      </rPr>
      <t xml:space="preserve">)CRAVEN, WES ; (2)(</t>
    </r>
    <r>
      <rPr>
        <sz val="11"/>
        <color rgb="FF000000"/>
        <rFont val="Noto Sans"/>
        <family val="2"/>
      </rPr>
      <t xml:space="preserve">主演</t>
    </r>
    <r>
      <rPr>
        <sz val="11"/>
        <color rgb="FF000000"/>
        <rFont val="ＭＳ Ｐゴシック"/>
        <family val="3"/>
        <charset val="128"/>
      </rPr>
      <t xml:space="preserve">)CRONENBERG, DAVID ; (3)(</t>
    </r>
    <r>
      <rPr>
        <sz val="11"/>
        <color rgb="FF000000"/>
        <rFont val="Noto Sans"/>
        <family val="2"/>
      </rPr>
      <t xml:space="preserve">主演</t>
    </r>
    <r>
      <rPr>
        <sz val="11"/>
        <color rgb="FF000000"/>
        <rFont val="ＭＳ Ｐゴシック"/>
        <family val="3"/>
        <charset val="128"/>
      </rPr>
      <t xml:space="preserve">)SPIELBERG, STEVEN ; (4)(</t>
    </r>
    <r>
      <rPr>
        <sz val="11"/>
        <color rgb="FF000000"/>
        <rFont val="Noto Sans"/>
        <family val="2"/>
      </rPr>
      <t xml:space="preserve">主演</t>
    </r>
    <r>
      <rPr>
        <sz val="11"/>
        <color rgb="FF000000"/>
        <rFont val="ＭＳ Ｐゴシック"/>
        <family val="3"/>
        <charset val="128"/>
      </rPr>
      <t xml:space="preserve">)SCORSESE, MARTIN ; (5)(</t>
    </r>
    <r>
      <rPr>
        <sz val="11"/>
        <color rgb="FF000000"/>
        <rFont val="Noto Sans"/>
        <family val="2"/>
      </rPr>
      <t xml:space="preserve">主演</t>
    </r>
    <r>
      <rPr>
        <sz val="11"/>
        <color rgb="FF000000"/>
        <rFont val="ＭＳ Ｐゴシック"/>
        <family val="3"/>
        <charset val="128"/>
      </rPr>
      <t xml:space="preserve">)ALTMAN, ROBERT ; (6)(</t>
    </r>
    <r>
      <rPr>
        <sz val="11"/>
        <color rgb="FF000000"/>
        <rFont val="Noto Sans"/>
        <family val="2"/>
      </rPr>
      <t xml:space="preserve">主演</t>
    </r>
    <r>
      <rPr>
        <sz val="11"/>
        <color rgb="FF000000"/>
        <rFont val="ＭＳ Ｐゴシック"/>
        <family val="3"/>
        <charset val="128"/>
      </rPr>
      <t xml:space="preserve">)CORMAN, ROGER. VHS: (1)(</t>
    </r>
    <r>
      <rPr>
        <sz val="11"/>
        <color rgb="FF000000"/>
        <rFont val="Noto Sans"/>
        <family val="2"/>
      </rPr>
      <t xml:space="preserve">主演</t>
    </r>
    <r>
      <rPr>
        <sz val="11"/>
        <color rgb="FF000000"/>
        <rFont val="ＭＳ Ｐゴシック"/>
        <family val="3"/>
        <charset val="128"/>
      </rPr>
      <t xml:space="preserve">)CAMERON, JAMES ; (2)(</t>
    </r>
    <r>
      <rPr>
        <sz val="11"/>
        <color rgb="FF000000"/>
        <rFont val="Noto Sans"/>
        <family val="2"/>
      </rPr>
      <t xml:space="preserve">主演</t>
    </r>
    <r>
      <rPr>
        <sz val="11"/>
        <color rgb="FF000000"/>
        <rFont val="ＭＳ Ｐゴシック"/>
        <family val="3"/>
        <charset val="128"/>
      </rPr>
      <t xml:space="preserve">)LEE, SPIKE ; (3)(</t>
    </r>
    <r>
      <rPr>
        <sz val="11"/>
        <color rgb="FF000000"/>
        <rFont val="Noto Sans"/>
        <family val="2"/>
      </rPr>
      <t xml:space="preserve">主演</t>
    </r>
    <r>
      <rPr>
        <sz val="11"/>
        <color rgb="FF000000"/>
        <rFont val="ＭＳ Ｐゴシック"/>
        <family val="3"/>
        <charset val="128"/>
      </rPr>
      <t xml:space="preserve">)GILLIAM, TERRY ; (4)(</t>
    </r>
    <r>
      <rPr>
        <sz val="11"/>
        <color rgb="FF000000"/>
        <rFont val="Noto Sans"/>
        <family val="2"/>
      </rPr>
      <t xml:space="preserve">主演</t>
    </r>
    <r>
      <rPr>
        <sz val="11"/>
        <color rgb="FF000000"/>
        <rFont val="ＭＳ Ｐゴシック"/>
        <family val="3"/>
        <charset val="128"/>
      </rPr>
      <t xml:space="preserve">)CARPENTER, JOHN ; (5)(</t>
    </r>
    <r>
      <rPr>
        <sz val="11"/>
        <color rgb="FF000000"/>
        <rFont val="Noto Sans"/>
        <family val="2"/>
      </rPr>
      <t xml:space="preserve">主演</t>
    </r>
    <r>
      <rPr>
        <sz val="11"/>
        <color rgb="FF000000"/>
        <rFont val="ＭＳ Ｐゴシック"/>
        <family val="3"/>
        <charset val="128"/>
      </rPr>
      <t xml:space="preserve">)MARSHALL, GARRY ; (6)(</t>
    </r>
    <r>
      <rPr>
        <sz val="11"/>
        <color rgb="FF000000"/>
        <rFont val="Noto Sans"/>
        <family val="2"/>
      </rPr>
      <t xml:space="preserve">主演</t>
    </r>
    <r>
      <rPr>
        <sz val="11"/>
        <color rgb="FF000000"/>
        <rFont val="ＭＳ Ｐゴシック"/>
        <family val="3"/>
        <charset val="128"/>
      </rPr>
      <t xml:space="preserve">)ZEMECKIS, ROBERT ; (7)(</t>
    </r>
    <r>
      <rPr>
        <sz val="11"/>
        <color rgb="FF000000"/>
        <rFont val="Noto Sans"/>
        <family val="2"/>
      </rPr>
      <t xml:space="preserve">主演</t>
    </r>
    <r>
      <rPr>
        <sz val="11"/>
        <color rgb="FF000000"/>
        <rFont val="ＭＳ Ｐゴシック"/>
        <family val="3"/>
        <charset val="128"/>
      </rPr>
      <t xml:space="preserve">)DONNER, RICHARD ; (8)(</t>
    </r>
    <r>
      <rPr>
        <sz val="11"/>
        <color rgb="FF000000"/>
        <rFont val="Noto Sans"/>
        <family val="2"/>
      </rPr>
      <t xml:space="preserve">主演</t>
    </r>
    <r>
      <rPr>
        <sz val="11"/>
        <color rgb="FF000000"/>
        <rFont val="ＭＳ Ｐゴシック"/>
        <family val="3"/>
        <charset val="128"/>
      </rPr>
      <t xml:space="preserve">)LUMET, SIDNEY ; (9)(</t>
    </r>
    <r>
      <rPr>
        <sz val="11"/>
        <color rgb="FF000000"/>
        <rFont val="Noto Sans"/>
        <family val="2"/>
      </rPr>
      <t xml:space="preserve">主演</t>
    </r>
    <r>
      <rPr>
        <sz val="11"/>
        <color rgb="FF000000"/>
        <rFont val="ＭＳ Ｐゴシック"/>
        <family val="3"/>
        <charset val="128"/>
      </rPr>
      <t xml:space="preserve">)POLLACK, SYDNEY ; (10)(</t>
    </r>
    <r>
      <rPr>
        <sz val="11"/>
        <color rgb="FF000000"/>
        <rFont val="Noto Sans"/>
        <family val="2"/>
      </rPr>
      <t xml:space="preserve">主演</t>
    </r>
    <r>
      <rPr>
        <sz val="11"/>
        <color rgb="FF000000"/>
        <rFont val="ＭＳ Ｐゴシック"/>
        <family val="3"/>
        <charset val="128"/>
      </rPr>
      <t xml:space="preserve">)FRIEDKIN, WILLIAM ; (11)(</t>
    </r>
    <r>
      <rPr>
        <sz val="11"/>
        <color rgb="FF000000"/>
        <rFont val="Noto Sans"/>
        <family val="2"/>
      </rPr>
      <t xml:space="preserve">主演</t>
    </r>
    <r>
      <rPr>
        <sz val="11"/>
        <color rgb="FF000000"/>
        <rFont val="ＭＳ Ｐゴシック"/>
        <family val="3"/>
        <charset val="128"/>
      </rPr>
      <t xml:space="preserve">)WISE, ROBERT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東北新社 </t>
    </r>
    <r>
      <rPr>
        <sz val="11"/>
        <color rgb="FF000000"/>
        <rFont val="ＭＳ Ｐゴシック"/>
        <family val="3"/>
        <charset val="128"/>
      </rPr>
      <t xml:space="preserve">, [19--]</t>
    </r>
  </si>
  <si>
    <r>
      <rPr>
        <sz val="11"/>
        <color rgb="FF000000"/>
        <rFont val="ＭＳ Ｐゴシック"/>
        <family val="3"/>
        <charset val="128"/>
      </rPr>
      <t xml:space="preserve">1: </t>
    </r>
    <r>
      <rPr>
        <sz val="11"/>
        <color rgb="FF000000"/>
        <rFont val="Noto Sans"/>
        <family val="2"/>
      </rPr>
      <t xml:space="preserve">ウェス・クレイヴン</t>
    </r>
  </si>
  <si>
    <t xml:space="preserve">DVD / 10026 / 1</t>
  </si>
  <si>
    <r>
      <rPr>
        <sz val="11"/>
        <color rgb="FF000000"/>
        <rFont val="ＭＳ Ｐゴシック"/>
        <family val="3"/>
        <charset val="128"/>
      </rPr>
      <t xml:space="preserve">2: </t>
    </r>
    <r>
      <rPr>
        <sz val="11"/>
        <color rgb="FF000000"/>
        <rFont val="Noto Sans"/>
        <family val="2"/>
      </rPr>
      <t xml:space="preserve">デヴィッド・クローネンバーグ</t>
    </r>
  </si>
  <si>
    <t xml:space="preserve">DVD / 10026 / 2</t>
  </si>
  <si>
    <r>
      <rPr>
        <sz val="11"/>
        <color rgb="FF000000"/>
        <rFont val="ＭＳ Ｐゴシック"/>
        <family val="3"/>
        <charset val="128"/>
      </rPr>
      <t xml:space="preserve">3: </t>
    </r>
    <r>
      <rPr>
        <sz val="11"/>
        <color rgb="FF000000"/>
        <rFont val="Noto Sans"/>
        <family val="2"/>
      </rPr>
      <t xml:space="preserve">スティーブン スピルバーグ</t>
    </r>
  </si>
  <si>
    <t xml:space="preserve">DVD / 10026 / 3</t>
  </si>
  <si>
    <r>
      <rPr>
        <sz val="11"/>
        <color rgb="FF000000"/>
        <rFont val="ＭＳ Ｐゴシック"/>
        <family val="3"/>
        <charset val="128"/>
      </rPr>
      <t xml:space="preserve">4: </t>
    </r>
    <r>
      <rPr>
        <sz val="11"/>
        <color rgb="FF000000"/>
        <rFont val="Noto Sans"/>
        <family val="2"/>
      </rPr>
      <t xml:space="preserve">マーティン スコセッシ</t>
    </r>
  </si>
  <si>
    <t xml:space="preserve">DVD / 10026 / 4</t>
  </si>
  <si>
    <r>
      <rPr>
        <sz val="11"/>
        <color rgb="FF000000"/>
        <rFont val="ＭＳ Ｐゴシック"/>
        <family val="3"/>
        <charset val="128"/>
      </rPr>
      <t xml:space="preserve">5: </t>
    </r>
    <r>
      <rPr>
        <sz val="11"/>
        <color rgb="FF000000"/>
        <rFont val="Noto Sans"/>
        <family val="2"/>
      </rPr>
      <t xml:space="preserve">ロバート アルトマン</t>
    </r>
  </si>
  <si>
    <t xml:space="preserve">DVD / 10026 / 5</t>
  </si>
  <si>
    <r>
      <rPr>
        <sz val="11"/>
        <color rgb="FF000000"/>
        <rFont val="ＭＳ Ｐゴシック"/>
        <family val="3"/>
        <charset val="128"/>
      </rPr>
      <t xml:space="preserve">6: </t>
    </r>
    <r>
      <rPr>
        <sz val="11"/>
        <color rgb="FF000000"/>
        <rFont val="Noto Sans"/>
        <family val="2"/>
      </rPr>
      <t xml:space="preserve">ロジャー コーマン</t>
    </r>
  </si>
  <si>
    <t xml:space="preserve">DVD / 10026 / 6</t>
  </si>
  <si>
    <r>
      <rPr>
        <sz val="11"/>
        <color rgb="FF000000"/>
        <rFont val="ＭＳ Ｐゴシック"/>
        <family val="3"/>
        <charset val="128"/>
      </rPr>
      <t xml:space="preserve">VHS01: </t>
    </r>
    <r>
      <rPr>
        <sz val="11"/>
        <color rgb="FF000000"/>
        <rFont val="Noto Sans"/>
        <family val="2"/>
      </rPr>
      <t xml:space="preserve">ジェームズ・キャメロン</t>
    </r>
  </si>
  <si>
    <t xml:space="preserve">VHS / 11307 / 1</t>
  </si>
  <si>
    <r>
      <rPr>
        <sz val="11"/>
        <color rgb="FF000000"/>
        <rFont val="ＭＳ Ｐゴシック"/>
        <family val="3"/>
        <charset val="128"/>
      </rPr>
      <t xml:space="preserve">VHS02: </t>
    </r>
    <r>
      <rPr>
        <sz val="11"/>
        <color rgb="FF000000"/>
        <rFont val="Noto Sans"/>
        <family val="2"/>
      </rPr>
      <t xml:space="preserve">スパイク・リー</t>
    </r>
  </si>
  <si>
    <t xml:space="preserve">VHS / 11307 / 2</t>
  </si>
  <si>
    <r>
      <rPr>
        <sz val="11"/>
        <color rgb="FF000000"/>
        <rFont val="ＭＳ Ｐゴシック"/>
        <family val="3"/>
        <charset val="128"/>
      </rPr>
      <t xml:space="preserve">VHS03: </t>
    </r>
    <r>
      <rPr>
        <sz val="11"/>
        <color rgb="FF000000"/>
        <rFont val="Noto Sans"/>
        <family val="2"/>
      </rPr>
      <t xml:space="preserve">テリー・ギリアム</t>
    </r>
  </si>
  <si>
    <t xml:space="preserve">VHS / 11307 / 3</t>
  </si>
  <si>
    <r>
      <rPr>
        <sz val="11"/>
        <color rgb="FF000000"/>
        <rFont val="ＭＳ Ｐゴシック"/>
        <family val="3"/>
        <charset val="128"/>
      </rPr>
      <t xml:space="preserve">VHS04: </t>
    </r>
    <r>
      <rPr>
        <sz val="11"/>
        <color rgb="FF000000"/>
        <rFont val="Noto Sans"/>
        <family val="2"/>
      </rPr>
      <t xml:space="preserve">ジョン・カーペンター</t>
    </r>
  </si>
  <si>
    <t xml:space="preserve">VHS / 11307 / 4</t>
  </si>
  <si>
    <r>
      <rPr>
        <sz val="11"/>
        <color rgb="FF000000"/>
        <rFont val="ＭＳ Ｐゴシック"/>
        <family val="3"/>
        <charset val="128"/>
      </rPr>
      <t xml:space="preserve">VHS05: </t>
    </r>
    <r>
      <rPr>
        <sz val="11"/>
        <color rgb="FF000000"/>
        <rFont val="Noto Sans"/>
        <family val="2"/>
      </rPr>
      <t xml:space="preserve">ゲイリー・マーシャル</t>
    </r>
  </si>
  <si>
    <t xml:space="preserve">VHS / 11307 / 5</t>
  </si>
  <si>
    <r>
      <rPr>
        <sz val="11"/>
        <color rgb="FF000000"/>
        <rFont val="ＭＳ Ｐゴシック"/>
        <family val="3"/>
        <charset val="128"/>
      </rPr>
      <t xml:space="preserve">VHS06: </t>
    </r>
    <r>
      <rPr>
        <sz val="11"/>
        <color rgb="FF000000"/>
        <rFont val="Noto Sans"/>
        <family val="2"/>
      </rPr>
      <t xml:space="preserve">ロバート・ゼメキス</t>
    </r>
  </si>
  <si>
    <t xml:space="preserve">VHS / 11307 / 6</t>
  </si>
  <si>
    <r>
      <rPr>
        <sz val="11"/>
        <color rgb="FF000000"/>
        <rFont val="ＭＳ Ｐゴシック"/>
        <family val="3"/>
        <charset val="128"/>
      </rPr>
      <t xml:space="preserve">VHS07: </t>
    </r>
    <r>
      <rPr>
        <sz val="11"/>
        <color rgb="FF000000"/>
        <rFont val="Noto Sans"/>
        <family val="2"/>
      </rPr>
      <t xml:space="preserve">リチャード・ドナー</t>
    </r>
  </si>
  <si>
    <t xml:space="preserve">VHS / 11307 / 7</t>
  </si>
  <si>
    <r>
      <rPr>
        <sz val="11"/>
        <color rgb="FF000000"/>
        <rFont val="ＭＳ Ｐゴシック"/>
        <family val="3"/>
        <charset val="128"/>
      </rPr>
      <t xml:space="preserve">VHS08: </t>
    </r>
    <r>
      <rPr>
        <sz val="11"/>
        <color rgb="FF000000"/>
        <rFont val="Noto Sans"/>
        <family val="2"/>
      </rPr>
      <t xml:space="preserve">シドニー・ルメット</t>
    </r>
  </si>
  <si>
    <t xml:space="preserve">VHS / 11307 / 8</t>
  </si>
  <si>
    <r>
      <rPr>
        <sz val="11"/>
        <color rgb="FF000000"/>
        <rFont val="ＭＳ Ｐゴシック"/>
        <family val="3"/>
        <charset val="128"/>
      </rPr>
      <t xml:space="preserve">VHS09: </t>
    </r>
    <r>
      <rPr>
        <sz val="11"/>
        <color rgb="FF000000"/>
        <rFont val="Noto Sans"/>
        <family val="2"/>
      </rPr>
      <t xml:space="preserve">シドニー・ポラック</t>
    </r>
  </si>
  <si>
    <t xml:space="preserve">VHS / 11307 / 9</t>
  </si>
  <si>
    <r>
      <rPr>
        <sz val="11"/>
        <color rgb="FF000000"/>
        <rFont val="ＭＳ Ｐゴシック"/>
        <family val="3"/>
        <charset val="128"/>
      </rPr>
      <t xml:space="preserve">VHS10: </t>
    </r>
    <r>
      <rPr>
        <sz val="11"/>
        <color rgb="FF000000"/>
        <rFont val="Noto Sans"/>
        <family val="2"/>
      </rPr>
      <t xml:space="preserve">ウィリアム・フリードキン</t>
    </r>
  </si>
  <si>
    <t xml:space="preserve">VHS / 11307 / 10</t>
  </si>
  <si>
    <r>
      <rPr>
        <sz val="11"/>
        <color rgb="FF000000"/>
        <rFont val="ＭＳ Ｐゴシック"/>
        <family val="3"/>
        <charset val="128"/>
      </rPr>
      <t xml:space="preserve">VHS11: </t>
    </r>
    <r>
      <rPr>
        <sz val="11"/>
        <color rgb="FF000000"/>
        <rFont val="Noto Sans"/>
        <family val="2"/>
      </rPr>
      <t xml:space="preserve">ロバート・ワイズ</t>
    </r>
  </si>
  <si>
    <t xml:space="preserve">VHS / 11307 / 11</t>
  </si>
  <si>
    <r>
      <rPr>
        <sz val="11"/>
        <color rgb="FF000000"/>
        <rFont val="Noto Sans"/>
        <family val="2"/>
      </rPr>
      <t xml:space="preserve">卒業 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映像資料</t>
    </r>
    <r>
      <rPr>
        <sz val="11"/>
        <color rgb="FF000000"/>
        <rFont val="ＭＳ Ｐゴシック"/>
        <family val="3"/>
        <charset val="128"/>
      </rPr>
      <t xml:space="preserve">] /</t>
    </r>
    <r>
      <rPr>
        <sz val="11"/>
        <color rgb="FF000000"/>
        <rFont val="Noto Sans"/>
        <family val="2"/>
      </rPr>
      <t xml:space="preserve">マイク・ニコルズ監督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チャールズ・ウェブ原作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カルダー・ウィリンガム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バック・ヘンリー脚本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ローレンス・ターマン製作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</t>
    </r>
    <r>
      <rPr>
        <sz val="11"/>
        <color rgb="FF000000"/>
        <rFont val="Noto Sans"/>
        <family val="2"/>
      </rPr>
      <t xml:space="preserve">東北新社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発売</t>
    </r>
    <r>
      <rPr>
        <sz val="11"/>
        <color rgb="FF000000"/>
        <rFont val="ＭＳ Ｐゴシック"/>
        <family val="3"/>
        <charset val="128"/>
      </rPr>
      <t xml:space="preserve">) , [19--] . - (Premium collection)</t>
    </r>
  </si>
  <si>
    <t xml:space="preserve">VF / 61 / 01-00490</t>
  </si>
  <si>
    <r>
      <rPr>
        <sz val="11"/>
        <color rgb="FF000000"/>
        <rFont val="Noto Sans"/>
        <family val="2"/>
      </rPr>
      <t xml:space="preserve">モンタナの風に抱かれて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ロバート・レッドフォード監督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ロバート・レッドフォード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パトリック・マーキー製作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レイチェル・フェファー製作総指揮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製作地不明</t>
    </r>
    <r>
      <rPr>
        <sz val="11"/>
        <color rgb="FF000000"/>
        <rFont val="ＭＳ Ｐゴシック"/>
        <family val="3"/>
        <charset val="128"/>
      </rPr>
      <t xml:space="preserve">] : </t>
    </r>
    <r>
      <rPr>
        <sz val="11"/>
        <color rgb="FF000000"/>
        <rFont val="Noto Sans"/>
        <family val="2"/>
      </rPr>
      <t xml:space="preserve">ブエナ ビスタ ホーム エンターテイメント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発売</t>
    </r>
    <r>
      <rPr>
        <sz val="11"/>
        <color rgb="FF000000"/>
        <rFont val="ＭＳ Ｐゴシック"/>
        <family val="3"/>
        <charset val="128"/>
      </rPr>
      <t xml:space="preserve">) , 19-- . - (Touchstone home video)</t>
    </r>
  </si>
  <si>
    <t xml:space="preserve">DVD / 63 / 00-00178</t>
  </si>
  <si>
    <t xml:space="preserve">V2516</t>
  </si>
  <si>
    <t xml:space="preserve">Walt Disney's Alice in wonderland [videorecording] . - Burbank, Calif. : Buena Vista Home Video [distributor] , c1951 . - (Walt Disney Home Video ; . The classics)</t>
  </si>
  <si>
    <t xml:space="preserve">VF / 63 / 90-03041</t>
  </si>
  <si>
    <r>
      <rPr>
        <sz val="11"/>
        <color rgb="FF000000"/>
        <rFont val="ＭＳ Ｐゴシック"/>
        <family val="3"/>
        <charset val="128"/>
      </rPr>
      <t xml:space="preserve">The Pacific : war begins = </t>
    </r>
    <r>
      <rPr>
        <sz val="11"/>
        <color rgb="FF000000"/>
        <rFont val="Noto Sans"/>
        <family val="2"/>
      </rPr>
      <t xml:space="preserve">太平洋戦線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開戦 </t>
    </r>
    <r>
      <rPr>
        <sz val="11"/>
        <color rgb="FF000000"/>
        <rFont val="ＭＳ Ｐゴシック"/>
        <family val="3"/>
        <charset val="128"/>
      </rPr>
      <t xml:space="preserve">/ produced by CBS News . - United States : CBS Video Library , c1981 . - (World War II with Walter Cronkite = </t>
    </r>
    <r>
      <rPr>
        <sz val="11"/>
        <color rgb="FF000000"/>
        <rFont val="Noto Sans"/>
        <family val="2"/>
      </rPr>
      <t xml:space="preserve">第二次世界大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209 / W88/V.2</t>
  </si>
  <si>
    <r>
      <rPr>
        <sz val="11"/>
        <color rgb="FF000000"/>
        <rFont val="ＭＳ Ｐゴシック"/>
        <family val="3"/>
        <charset val="128"/>
      </rPr>
      <t xml:space="preserve">Europe : the allies close in = </t>
    </r>
    <r>
      <rPr>
        <sz val="11"/>
        <color rgb="FF000000"/>
        <rFont val="Noto Sans"/>
        <family val="2"/>
      </rPr>
      <t xml:space="preserve">ヨーロッパ戦線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おしよせる連合軍 </t>
    </r>
    <r>
      <rPr>
        <sz val="11"/>
        <color rgb="FF000000"/>
        <rFont val="ＭＳ Ｐゴシック"/>
        <family val="3"/>
        <charset val="128"/>
      </rPr>
      <t xml:space="preserve">/ produced by CBS News . - United States : CBS Video Library , c1981 . - (World War II with Walter Cronkite = </t>
    </r>
    <r>
      <rPr>
        <sz val="11"/>
        <color rgb="FF000000"/>
        <rFont val="Noto Sans"/>
        <family val="2"/>
      </rPr>
      <t xml:space="preserve">第二次世界大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209 / W88/V.1</t>
  </si>
  <si>
    <t xml:space="preserve">The message of starlight / produced by John Stratford ; [spoken by] Keith Hodgkinson, Alan Cooper . - [London?] : Open University , c1981 . - (Discovering physics / [produced by Tony Jolly] ; S271-01)</t>
  </si>
  <si>
    <t xml:space="preserve">VHS / 420 / D78/V.1</t>
  </si>
  <si>
    <r>
      <rPr>
        <sz val="11"/>
        <color rgb="FF000000"/>
        <rFont val="ＭＳ Ｐゴシック"/>
        <family val="3"/>
        <charset val="128"/>
      </rPr>
      <t xml:space="preserve">The Eastern front = </t>
    </r>
    <r>
      <rPr>
        <sz val="11"/>
        <color rgb="FF000000"/>
        <rFont val="Noto Sans"/>
        <family val="2"/>
      </rPr>
      <t xml:space="preserve">東部戦線 </t>
    </r>
    <r>
      <rPr>
        <sz val="11"/>
        <color rgb="FF000000"/>
        <rFont val="ＭＳ Ｐゴシック"/>
        <family val="3"/>
        <charset val="128"/>
      </rPr>
      <t xml:space="preserve">/ produced by CBS News . - United States : CBS Video Library , c1982 . - (World War II with Walter Cronkite = </t>
    </r>
    <r>
      <rPr>
        <sz val="11"/>
        <color rgb="FF000000"/>
        <rFont val="Noto Sans"/>
        <family val="2"/>
      </rPr>
      <t xml:space="preserve">第二次世界大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209 / W88/V.8</t>
  </si>
  <si>
    <r>
      <rPr>
        <sz val="11"/>
        <color rgb="FF000000"/>
        <rFont val="ＭＳ Ｐゴシック"/>
        <family val="3"/>
        <charset val="128"/>
      </rPr>
      <t xml:space="preserve">The Pacific campaign = </t>
    </r>
    <r>
      <rPr>
        <sz val="11"/>
        <color rgb="FF000000"/>
        <rFont val="Noto Sans"/>
        <family val="2"/>
      </rPr>
      <t xml:space="preserve">太平洋作戦 </t>
    </r>
    <r>
      <rPr>
        <sz val="11"/>
        <color rgb="FF000000"/>
        <rFont val="ＭＳ Ｐゴシック"/>
        <family val="3"/>
        <charset val="128"/>
      </rPr>
      <t xml:space="preserve">/ produced by CBS News . - United States : CBS Video Library , c1982 . - (World War II with Walter Cronkite = </t>
    </r>
    <r>
      <rPr>
        <sz val="11"/>
        <color rgb="FF000000"/>
        <rFont val="Noto Sans"/>
        <family val="2"/>
      </rPr>
      <t xml:space="preserve">第二次世界大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209 / W88/V.7</t>
  </si>
  <si>
    <r>
      <rPr>
        <sz val="11"/>
        <color rgb="FF000000"/>
        <rFont val="ＭＳ Ｐゴシック"/>
        <family val="3"/>
        <charset val="128"/>
      </rPr>
      <t xml:space="preserve">The seeds of war = </t>
    </r>
    <r>
      <rPr>
        <sz val="11"/>
        <color rgb="FF000000"/>
        <rFont val="Noto Sans"/>
        <family val="2"/>
      </rPr>
      <t xml:space="preserve">戦争の萌芽 </t>
    </r>
    <r>
      <rPr>
        <sz val="11"/>
        <color rgb="FF000000"/>
        <rFont val="ＭＳ Ｐゴシック"/>
        <family val="3"/>
        <charset val="128"/>
      </rPr>
      <t xml:space="preserve">/ produced by CBS News . - United States : CBS Video Library , c1982 . - (World War II with Walter Cronkite = </t>
    </r>
    <r>
      <rPr>
        <sz val="11"/>
        <color rgb="FF000000"/>
        <rFont val="Noto Sans"/>
        <family val="2"/>
      </rPr>
      <t xml:space="preserve">第二次世界大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209 / W88/V.6</t>
  </si>
  <si>
    <r>
      <rPr>
        <sz val="11"/>
        <color rgb="FF000000"/>
        <rFont val="ＭＳ Ｐゴシック"/>
        <family val="3"/>
        <charset val="128"/>
      </rPr>
      <t xml:space="preserve">The war against Japan = </t>
    </r>
    <r>
      <rPr>
        <sz val="11"/>
        <color rgb="FF000000"/>
        <rFont val="Noto Sans"/>
        <family val="2"/>
      </rPr>
      <t xml:space="preserve">対日戦線 </t>
    </r>
    <r>
      <rPr>
        <sz val="11"/>
        <color rgb="FF000000"/>
        <rFont val="ＭＳ Ｐゴシック"/>
        <family val="3"/>
        <charset val="128"/>
      </rPr>
      <t xml:space="preserve">/produced by CBS News . - United States : CBS Video Library , c1982 . - (World War II with Walter Cronkite = </t>
    </r>
    <r>
      <rPr>
        <sz val="11"/>
        <color rgb="FF000000"/>
        <rFont val="Noto Sans"/>
        <family val="2"/>
      </rPr>
      <t xml:space="preserve">第二次世界大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209 / W88/V.5</t>
  </si>
  <si>
    <r>
      <rPr>
        <sz val="11"/>
        <color rgb="FF000000"/>
        <rFont val="ＭＳ Ｐゴシック"/>
        <family val="3"/>
        <charset val="128"/>
      </rPr>
      <t xml:space="preserve">Invasion : the allies attack = </t>
    </r>
    <r>
      <rPr>
        <sz val="11"/>
        <color rgb="FF000000"/>
        <rFont val="Noto Sans"/>
        <family val="2"/>
      </rPr>
      <t xml:space="preserve">連合軍の反攻 </t>
    </r>
    <r>
      <rPr>
        <sz val="11"/>
        <color rgb="FF000000"/>
        <rFont val="ＭＳ Ｐゴシック"/>
        <family val="3"/>
        <charset val="128"/>
      </rPr>
      <t xml:space="preserve">/ produced by CBS News . - United States : CBS Video Library , c1982 . - (World War II with Walter Cronkite = </t>
    </r>
    <r>
      <rPr>
        <sz val="11"/>
        <color rgb="FF000000"/>
        <rFont val="Noto Sans"/>
        <family val="2"/>
      </rPr>
      <t xml:space="preserve">第二次世界大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209 / W88/V.4</t>
  </si>
  <si>
    <r>
      <rPr>
        <sz val="11"/>
        <color rgb="FF000000"/>
        <rFont val="ＭＳ Ｐゴシック"/>
        <family val="3"/>
        <charset val="128"/>
      </rPr>
      <t xml:space="preserve">Battleground : Italy = </t>
    </r>
    <r>
      <rPr>
        <sz val="11"/>
        <color rgb="FF000000"/>
        <rFont val="Noto Sans"/>
        <family val="2"/>
      </rPr>
      <t xml:space="preserve">イタリー戦線 </t>
    </r>
    <r>
      <rPr>
        <sz val="11"/>
        <color rgb="FF000000"/>
        <rFont val="ＭＳ Ｐゴシック"/>
        <family val="3"/>
        <charset val="128"/>
      </rPr>
      <t xml:space="preserve">/ produced by CBS News . - United States : CBS Video Library , c1982 . - (World War II with Walter Cronkite = </t>
    </r>
    <r>
      <rPr>
        <sz val="11"/>
        <color rgb="FF000000"/>
        <rFont val="Noto Sans"/>
        <family val="2"/>
      </rPr>
      <t xml:space="preserve">第二次世界大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209 / W88/V.3</t>
  </si>
  <si>
    <t xml:space="preserve">Reflections on waves / Open University Production Centre ; producer, Nick Brento . - Tokyo : GEMCO , [c1982] . - (Discovering physics / [produced by Tony Jolly] ; 10)</t>
  </si>
  <si>
    <t xml:space="preserve">VHS / 420 / D78/V.10</t>
  </si>
  <si>
    <r>
      <rPr>
        <sz val="11"/>
        <color rgb="FF000000"/>
        <rFont val="ＭＳ Ｐゴシック"/>
        <family val="3"/>
        <charset val="128"/>
      </rPr>
      <t xml:space="preserve">The home front and victory = </t>
    </r>
    <r>
      <rPr>
        <sz val="11"/>
        <color rgb="FF000000"/>
        <rFont val="Noto Sans"/>
        <family val="2"/>
      </rPr>
      <t xml:space="preserve">銃後の守りと終戦 </t>
    </r>
    <r>
      <rPr>
        <sz val="11"/>
        <color rgb="FF000000"/>
        <rFont val="ＭＳ Ｐゴシック"/>
        <family val="3"/>
        <charset val="128"/>
      </rPr>
      <t xml:space="preserve">/ produced by CBS News . - United States : CBS Video Library , c1983 . - (World War II with Walter Cronkite = </t>
    </r>
    <r>
      <rPr>
        <sz val="11"/>
        <color rgb="FF000000"/>
        <rFont val="Noto Sans"/>
        <family val="2"/>
      </rPr>
      <t xml:space="preserve">第二次世界大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209 / W88/V.11</t>
  </si>
  <si>
    <r>
      <rPr>
        <sz val="11"/>
        <color rgb="FF000000"/>
        <rFont val="ＭＳ Ｐゴシック"/>
        <family val="3"/>
        <charset val="128"/>
      </rPr>
      <t xml:space="preserve">The Scandinavian and Soviet fronts = </t>
    </r>
    <r>
      <rPr>
        <sz val="11"/>
        <color rgb="FF000000"/>
        <rFont val="Noto Sans"/>
        <family val="2"/>
      </rPr>
      <t xml:space="preserve">スカンジナビヤ戦線とソビエト戦線</t>
    </r>
    <r>
      <rPr>
        <sz val="11"/>
        <color rgb="FF000000"/>
        <rFont val="ＭＳ Ｐゴシック"/>
        <family val="3"/>
        <charset val="128"/>
      </rPr>
      <t xml:space="preserve">/ produced by CBS News . - United States : CBS Video Library , c1983 . - (World War II with Walter Cronkite = </t>
    </r>
    <r>
      <rPr>
        <sz val="11"/>
        <color rgb="FF000000"/>
        <rFont val="Noto Sans"/>
        <family val="2"/>
      </rPr>
      <t xml:space="preserve">第二次世界大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209 / W88/V.10</t>
  </si>
  <si>
    <r>
      <rPr>
        <sz val="11"/>
        <color rgb="FF000000"/>
        <rFont val="ＭＳ Ｐゴシック"/>
        <family val="3"/>
        <charset val="128"/>
      </rPr>
      <t xml:space="preserve">Air war over Europe = </t>
    </r>
    <r>
      <rPr>
        <sz val="11"/>
        <color rgb="FF000000"/>
        <rFont val="Noto Sans"/>
        <family val="2"/>
      </rPr>
      <t xml:space="preserve">ヨーロッパの空中戦 </t>
    </r>
    <r>
      <rPr>
        <sz val="11"/>
        <color rgb="FF000000"/>
        <rFont val="ＭＳ Ｐゴシック"/>
        <family val="3"/>
        <charset val="128"/>
      </rPr>
      <t xml:space="preserve">/ produced by CBS News . - United States : CBS Video Library , c1983 . - (World War II with Walter Cronkite = </t>
    </r>
    <r>
      <rPr>
        <sz val="11"/>
        <color rgb="FF000000"/>
        <rFont val="Noto Sans"/>
        <family val="2"/>
      </rPr>
      <t xml:space="preserve">第二次世界大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209 / W88/V.9</t>
  </si>
  <si>
    <t xml:space="preserve">Volumes of revolution / producer, Ted Smith . - [England] : Open University , c1983 . - (Mathematics foundation course ; ; M101/14)</t>
  </si>
  <si>
    <t xml:space="preserve">VHS / 410 / MA72/V.14</t>
  </si>
  <si>
    <r>
      <rPr>
        <sz val="11"/>
        <color rgb="FF000000"/>
        <rFont val="ＭＳ Ｐゴシック"/>
        <family val="3"/>
        <charset val="128"/>
      </rPr>
      <t xml:space="preserve">The Pacific perimeter = </t>
    </r>
    <r>
      <rPr>
        <sz val="11"/>
        <color rgb="FF000000"/>
        <rFont val="Noto Sans"/>
        <family val="2"/>
      </rPr>
      <t xml:space="preserve">太平洋外辺戦線 </t>
    </r>
    <r>
      <rPr>
        <sz val="11"/>
        <color rgb="FF000000"/>
        <rFont val="ＭＳ Ｐゴシック"/>
        <family val="3"/>
        <charset val="128"/>
      </rPr>
      <t xml:space="preserve">/ produced by CBS News . - United States : CBS Video Library , c1984 . - (World War II with Walter Cronkite = </t>
    </r>
    <r>
      <rPr>
        <sz val="11"/>
        <color rgb="FF000000"/>
        <rFont val="Noto Sans"/>
        <family val="2"/>
      </rPr>
      <t xml:space="preserve">第二次世界大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209 / W88/V.12</t>
  </si>
  <si>
    <r>
      <rPr>
        <sz val="11"/>
        <color rgb="FF000000"/>
        <rFont val="Noto Sans"/>
        <family val="2"/>
      </rPr>
      <t xml:space="preserve">真昼の決闘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スタンリー・クレイマー製作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フレッド・ジンネマン監督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</t>
    </r>
    <r>
      <rPr>
        <sz val="11"/>
        <color rgb="FF000000"/>
        <rFont val="Noto Sans"/>
        <family val="2"/>
      </rPr>
      <t xml:space="preserve">東北新社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発売</t>
    </r>
    <r>
      <rPr>
        <sz val="11"/>
        <color rgb="FF000000"/>
        <rFont val="ＭＳ Ｐゴシック"/>
        <family val="3"/>
        <charset val="128"/>
      </rPr>
      <t xml:space="preserve">) , c1984 . - (Video graph classic library)</t>
    </r>
  </si>
  <si>
    <t xml:space="preserve">VF / 61 / 99-01005</t>
  </si>
  <si>
    <t xml:space="preserve">V109</t>
  </si>
  <si>
    <r>
      <rPr>
        <sz val="11"/>
        <color rgb="FF000000"/>
        <rFont val="ＭＳ Ｐゴシック"/>
        <family val="3"/>
        <charset val="128"/>
      </rPr>
      <t xml:space="preserve">ENGLISH IN FOCUS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SWAINSON, PAUL. BAILEY, DONNA ; (</t>
    </r>
    <r>
      <rPr>
        <sz val="11"/>
        <color rgb="FF000000"/>
        <rFont val="Noto Sans"/>
        <family val="2"/>
      </rPr>
      <t xml:space="preserve">カセット編集</t>
    </r>
    <r>
      <rPr>
        <sz val="11"/>
        <color rgb="FF000000"/>
        <rFont val="ＭＳ Ｐゴシック"/>
        <family val="3"/>
        <charset val="128"/>
      </rPr>
      <t xml:space="preserve">)FIELD, JOHN . - JAPAN : 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ジェムコ</t>
    </r>
    <r>
      <rPr>
        <sz val="11"/>
        <color rgb="FF000000"/>
        <rFont val="ＭＳ Ｐゴシック"/>
        <family val="3"/>
        <charset val="128"/>
      </rPr>
      <t xml:space="preserve">, JAPAN PAIDEIA CORPORATION , 1985</t>
    </r>
  </si>
  <si>
    <t xml:space="preserve">01: Everyday Situations 1.</t>
  </si>
  <si>
    <t xml:space="preserve">VHS / 31259 / 1</t>
  </si>
  <si>
    <t xml:space="preserve">02: Everyday Situations 2.</t>
  </si>
  <si>
    <t xml:space="preserve">VHS / 31259 / 2</t>
  </si>
  <si>
    <t xml:space="preserve">03: Everyday Situations 3.</t>
  </si>
  <si>
    <t xml:space="preserve">VHS / 31259 / 3</t>
  </si>
  <si>
    <t xml:space="preserve">04: Everyday Situations 4.</t>
  </si>
  <si>
    <t xml:space="preserve">VHS / 31259 / 4</t>
  </si>
  <si>
    <t xml:space="preserve">05: Ideas and Feelings 1</t>
  </si>
  <si>
    <t xml:space="preserve">VHS / 31259 / 5</t>
  </si>
  <si>
    <t xml:space="preserve">06: Ideas and Feelings 2</t>
  </si>
  <si>
    <t xml:space="preserve">VHS / 31259 / 6</t>
  </si>
  <si>
    <t xml:space="preserve">07: Ideas and Feelings 3</t>
  </si>
  <si>
    <t xml:space="preserve">VHS / 31259 / 7</t>
  </si>
  <si>
    <t xml:space="preserve">08: Ideas and Feelings 4</t>
  </si>
  <si>
    <t xml:space="preserve">VHS / 31259 / 8</t>
  </si>
  <si>
    <t xml:space="preserve">09: Ideas and Feelings 5</t>
  </si>
  <si>
    <t xml:space="preserve">VHS / 31259 / 9</t>
  </si>
  <si>
    <t xml:space="preserve">10: Ideas and Feelings 6</t>
  </si>
  <si>
    <t xml:space="preserve">VHS / 31259 / 10</t>
  </si>
  <si>
    <r>
      <rPr>
        <sz val="11"/>
        <color rgb="FF000000"/>
        <rFont val="Noto Sans"/>
        <family val="2"/>
      </rPr>
      <t xml:space="preserve">カセット</t>
    </r>
    <r>
      <rPr>
        <sz val="11"/>
        <color rgb="FF000000"/>
        <rFont val="ＭＳ Ｐゴシック"/>
        <family val="3"/>
        <charset val="128"/>
      </rPr>
      <t xml:space="preserve">01: Everyday Situations 1</t>
    </r>
  </si>
  <si>
    <t xml:space="preserve">CT / 33095 / 1</t>
  </si>
  <si>
    <r>
      <rPr>
        <sz val="11"/>
        <color rgb="FF000000"/>
        <rFont val="Noto Sans"/>
        <family val="2"/>
      </rPr>
      <t xml:space="preserve">カセット</t>
    </r>
    <r>
      <rPr>
        <sz val="11"/>
        <color rgb="FF000000"/>
        <rFont val="ＭＳ Ｐゴシック"/>
        <family val="3"/>
        <charset val="128"/>
      </rPr>
      <t xml:space="preserve">02: Everyday Situations 2</t>
    </r>
  </si>
  <si>
    <t xml:space="preserve">CT / 33095 / 2</t>
  </si>
  <si>
    <r>
      <rPr>
        <sz val="11"/>
        <color rgb="FF000000"/>
        <rFont val="Noto Sans"/>
        <family val="2"/>
      </rPr>
      <t xml:space="preserve">カセット</t>
    </r>
    <r>
      <rPr>
        <sz val="11"/>
        <color rgb="FF000000"/>
        <rFont val="ＭＳ Ｐゴシック"/>
        <family val="3"/>
        <charset val="128"/>
      </rPr>
      <t xml:space="preserve">03: Everyday Situations 3</t>
    </r>
  </si>
  <si>
    <t xml:space="preserve">CT / 33095 / 3</t>
  </si>
  <si>
    <r>
      <rPr>
        <sz val="11"/>
        <color rgb="FF000000"/>
        <rFont val="Noto Sans"/>
        <family val="2"/>
      </rPr>
      <t xml:space="preserve">カセット</t>
    </r>
    <r>
      <rPr>
        <sz val="11"/>
        <color rgb="FF000000"/>
        <rFont val="ＭＳ Ｐゴシック"/>
        <family val="3"/>
        <charset val="128"/>
      </rPr>
      <t xml:space="preserve">04: Everyday Situations 4</t>
    </r>
  </si>
  <si>
    <t xml:space="preserve">CT / 33095 / 4</t>
  </si>
  <si>
    <r>
      <rPr>
        <sz val="11"/>
        <color rgb="FF000000"/>
        <rFont val="Noto Sans"/>
        <family val="2"/>
      </rPr>
      <t xml:space="preserve">カセット</t>
    </r>
    <r>
      <rPr>
        <sz val="11"/>
        <color rgb="FF000000"/>
        <rFont val="ＭＳ Ｐゴシック"/>
        <family val="3"/>
        <charset val="128"/>
      </rPr>
      <t xml:space="preserve">05: Ideas and Feelings 1</t>
    </r>
  </si>
  <si>
    <t xml:space="preserve">CT / 33095 / 5</t>
  </si>
  <si>
    <r>
      <rPr>
        <sz val="11"/>
        <color rgb="FF000000"/>
        <rFont val="Noto Sans"/>
        <family val="2"/>
      </rPr>
      <t xml:space="preserve">カセット</t>
    </r>
    <r>
      <rPr>
        <sz val="11"/>
        <color rgb="FF000000"/>
        <rFont val="ＭＳ Ｐゴシック"/>
        <family val="3"/>
        <charset val="128"/>
      </rPr>
      <t xml:space="preserve">06: Ideas and Feelings 2</t>
    </r>
  </si>
  <si>
    <t xml:space="preserve">CT / 33095 / 6</t>
  </si>
  <si>
    <r>
      <rPr>
        <sz val="11"/>
        <color rgb="FF000000"/>
        <rFont val="Noto Sans"/>
        <family val="2"/>
      </rPr>
      <t xml:space="preserve">カセット</t>
    </r>
    <r>
      <rPr>
        <sz val="11"/>
        <color rgb="FF000000"/>
        <rFont val="ＭＳ Ｐゴシック"/>
        <family val="3"/>
        <charset val="128"/>
      </rPr>
      <t xml:space="preserve">07: Ideas and Feelings 3</t>
    </r>
  </si>
  <si>
    <t xml:space="preserve">CT / 33095 / 7</t>
  </si>
  <si>
    <r>
      <rPr>
        <sz val="11"/>
        <color rgb="FF000000"/>
        <rFont val="Noto Sans"/>
        <family val="2"/>
      </rPr>
      <t xml:space="preserve">カセット</t>
    </r>
    <r>
      <rPr>
        <sz val="11"/>
        <color rgb="FF000000"/>
        <rFont val="ＭＳ Ｐゴシック"/>
        <family val="3"/>
        <charset val="128"/>
      </rPr>
      <t xml:space="preserve">08: Ideas and Feelings 4</t>
    </r>
  </si>
  <si>
    <t xml:space="preserve">CT / 33095 / 8</t>
  </si>
  <si>
    <r>
      <rPr>
        <sz val="11"/>
        <color rgb="FF000000"/>
        <rFont val="Noto Sans"/>
        <family val="2"/>
      </rPr>
      <t xml:space="preserve">カセット</t>
    </r>
    <r>
      <rPr>
        <sz val="11"/>
        <color rgb="FF000000"/>
        <rFont val="ＭＳ Ｐゴシック"/>
        <family val="3"/>
        <charset val="128"/>
      </rPr>
      <t xml:space="preserve">09: Ideas and Feelings 5</t>
    </r>
  </si>
  <si>
    <t xml:space="preserve">CT / 33095 / 9</t>
  </si>
  <si>
    <r>
      <rPr>
        <sz val="11"/>
        <color rgb="FF000000"/>
        <rFont val="Noto Sans"/>
        <family val="2"/>
      </rPr>
      <t xml:space="preserve">カセット</t>
    </r>
    <r>
      <rPr>
        <sz val="11"/>
        <color rgb="FF000000"/>
        <rFont val="ＭＳ Ｐゴシック"/>
        <family val="3"/>
        <charset val="128"/>
      </rPr>
      <t xml:space="preserve">10: Ideas and Feelings 6</t>
    </r>
  </si>
  <si>
    <t xml:space="preserve">CT / 33095 / 10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1: Everyday Situations</t>
    </r>
  </si>
  <si>
    <t xml:space="preserve">3E / 906 / 1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2: Everyday Situations</t>
    </r>
  </si>
  <si>
    <t xml:space="preserve">3E / 906 / 2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3: Everyday Situations WORKBOOK 2</t>
    </r>
  </si>
  <si>
    <t xml:space="preserve">3E / 906 / 3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4: Ideas and Feelings</t>
    </r>
  </si>
  <si>
    <t xml:space="preserve">3E / 906 / 4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5: Ideas and Feelings</t>
    </r>
  </si>
  <si>
    <t xml:space="preserve">3E / 906 / 5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6: Ideas and Feelings WORKBOOK 1</t>
    </r>
  </si>
  <si>
    <t xml:space="preserve">3E / 906 / 6</t>
  </si>
  <si>
    <t xml:space="preserve">Elements Discovered / Open University, BBC TV . - Tokyo : GEMCO , [c1986] . - (Science foundation course ; 13)</t>
  </si>
  <si>
    <t xml:space="preserve">VHS / 400 / SC9/V.13</t>
  </si>
  <si>
    <t xml:space="preserve">Steel, stars and spectra / Open University, BBC TV ; producer, David Jackson . - Tokyo : GEMCO , [c1986] . - (Science foundation course ; 12)</t>
  </si>
  <si>
    <t xml:space="preserve">VHS / 400 / SC9/V.12</t>
  </si>
  <si>
    <t xml:space="preserve">How low can you go? / BBC TV ; producer: Nick Brenton . - Tokyo : GEMCO , [1987], c1985-1986 . - (The physics of matter ; 1,5)</t>
  </si>
  <si>
    <t xml:space="preserve">part I</t>
  </si>
  <si>
    <t xml:space="preserve">VHS / 420 / P57/V.1</t>
  </si>
  <si>
    <t xml:space="preserve">Focus on health / Pamela McPartland-Fairman . - [U.S.] : ABC Distribution Company , c1988 . - (ABC news ESL video library)</t>
  </si>
  <si>
    <t xml:space="preserve">VHS / 10716</t>
  </si>
  <si>
    <t xml:space="preserve">: text</t>
  </si>
  <si>
    <t xml:space="preserve">830 / MA23F / V.1</t>
  </si>
  <si>
    <t xml:space="preserve">Focus on business / Keith Maurice . - [U.S.] : ABC Distribution Company , c1988 . - (ABC news ESL video library)</t>
  </si>
  <si>
    <t xml:space="preserve">830 / MA96F / V.1</t>
  </si>
  <si>
    <t xml:space="preserve">: instructor's manual</t>
  </si>
  <si>
    <t xml:space="preserve">1VT / 709 / 2</t>
  </si>
  <si>
    <t xml:space="preserve">: video</t>
  </si>
  <si>
    <t xml:space="preserve">VHS / 10709</t>
  </si>
  <si>
    <r>
      <rPr>
        <sz val="11"/>
        <color rgb="FF000000"/>
        <rFont val="Noto Sans"/>
        <family val="2"/>
      </rPr>
      <t xml:space="preserve">モーリス </t>
    </r>
    <r>
      <rPr>
        <sz val="11"/>
        <color rgb="FF000000"/>
        <rFont val="ＭＳ Ｐゴシック"/>
        <family val="3"/>
        <charset val="128"/>
      </rPr>
      <t xml:space="preserve">/ E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・フォースター原作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ジェイムズ・アイヴォリィ監督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Cultere Publishers(</t>
    </r>
    <r>
      <rPr>
        <sz val="11"/>
        <color rgb="FF000000"/>
        <rFont val="Noto Sans"/>
        <family val="2"/>
      </rPr>
      <t xml:space="preserve">発売</t>
    </r>
    <r>
      <rPr>
        <sz val="11"/>
        <color rgb="FF000000"/>
        <rFont val="ＭＳ Ｐゴシック"/>
        <family val="3"/>
        <charset val="128"/>
      </rPr>
      <t xml:space="preserve">) , c1988</t>
    </r>
  </si>
  <si>
    <t xml:space="preserve">VF / 61 / 99-01002</t>
  </si>
  <si>
    <t xml:space="preserve">The Evidence of evolution [videorecording] : the records in the rocks / Carolina Biological Supply Company and the Natural History Unit of the BBC ; producer, writer, Jill Bailey . - Burlington, NC : Carolina Biological Supply Co. , c1988 . - (The Biovideo series [videorecording])</t>
  </si>
  <si>
    <t xml:space="preserve">VF / 63 / 98-00135</t>
  </si>
  <si>
    <t xml:space="preserve">Superconductivity / produced by Wisconsin Public Television Network . - Tokyo : GEMCO , [c1988] . - (Gemco video library ; . Interactions in science and society ; AIT271-003)</t>
  </si>
  <si>
    <t xml:space="preserve">VHS / 400 / I57/V.3</t>
  </si>
  <si>
    <r>
      <rPr>
        <sz val="11"/>
        <color rgb="FF000000"/>
        <rFont val="Noto Sans"/>
        <family val="2"/>
      </rPr>
      <t xml:space="preserve">四つの力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丸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ＭＳ Ｐゴシック"/>
        <family val="3"/>
        <charset val="128"/>
      </rPr>
      <t xml:space="preserve">) , 1988.9 . - (Maruzen audiovisual library ; . </t>
    </r>
    <r>
      <rPr>
        <sz val="11"/>
        <color rgb="FF000000"/>
        <rFont val="Noto Sans"/>
        <family val="2"/>
      </rPr>
      <t xml:space="preserve">メカニカル・ユニバース </t>
    </r>
    <r>
      <rPr>
        <sz val="11"/>
        <color rgb="FF000000"/>
        <rFont val="ＭＳ Ｐゴシック"/>
        <family val="3"/>
        <charset val="128"/>
      </rPr>
      <t xml:space="preserve">; 8)</t>
    </r>
  </si>
  <si>
    <t xml:space="preserve">VHS / 440 / ME29/V.8</t>
  </si>
  <si>
    <r>
      <rPr>
        <sz val="11"/>
        <color rgb="FF000000"/>
        <rFont val="Noto Sans"/>
        <family val="2"/>
      </rPr>
      <t xml:space="preserve">角運動量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丸善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ＭＳ Ｐゴシック"/>
        <family val="3"/>
        <charset val="128"/>
      </rPr>
      <t xml:space="preserve">) , 1988.9 . - (Maruzen audiovisual library ; . </t>
    </r>
    <r>
      <rPr>
        <sz val="11"/>
        <color rgb="FF000000"/>
        <rFont val="Noto Sans"/>
        <family val="2"/>
      </rPr>
      <t xml:space="preserve">メカニカル・ユニバース </t>
    </r>
    <r>
      <rPr>
        <sz val="11"/>
        <color rgb="FF000000"/>
        <rFont val="ＭＳ Ｐゴシック"/>
        <family val="3"/>
        <charset val="128"/>
      </rPr>
      <t xml:space="preserve">; 7)</t>
    </r>
  </si>
  <si>
    <t xml:space="preserve">VHS / 440 / ME29/V.7</t>
  </si>
  <si>
    <r>
      <rPr>
        <sz val="11"/>
        <color rgb="FF000000"/>
        <rFont val="Noto Sans"/>
        <family val="2"/>
      </rPr>
      <t xml:space="preserve">運動量の保存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丸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ＭＳ Ｐゴシック"/>
        <family val="3"/>
        <charset val="128"/>
      </rPr>
      <t xml:space="preserve">) , 1988.9 . - (Maruzen audiovisual library ; . </t>
    </r>
    <r>
      <rPr>
        <sz val="11"/>
        <color rgb="FF000000"/>
        <rFont val="Noto Sans"/>
        <family val="2"/>
      </rPr>
      <t xml:space="preserve">メカニカル・ユニバース </t>
    </r>
    <r>
      <rPr>
        <sz val="11"/>
        <color rgb="FF000000"/>
        <rFont val="ＭＳ Ｐゴシック"/>
        <family val="3"/>
        <charset val="128"/>
      </rPr>
      <t xml:space="preserve">; 6)</t>
    </r>
  </si>
  <si>
    <t xml:space="preserve">VHS / 440 / ME29/V.6</t>
  </si>
  <si>
    <r>
      <rPr>
        <sz val="11"/>
        <color rgb="FF000000"/>
        <rFont val="Noto Sans"/>
        <family val="2"/>
      </rPr>
      <t xml:space="preserve">エネルギーの保存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丸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ＭＳ Ｐゴシック"/>
        <family val="3"/>
        <charset val="128"/>
      </rPr>
      <t xml:space="preserve">) , 1988.9 . - (Maruzen audiovisual library ; . </t>
    </r>
    <r>
      <rPr>
        <sz val="11"/>
        <color rgb="FF000000"/>
        <rFont val="Noto Sans"/>
        <family val="2"/>
      </rPr>
      <t xml:space="preserve">メカニカル・ユニバース </t>
    </r>
    <r>
      <rPr>
        <sz val="11"/>
        <color rgb="FF000000"/>
        <rFont val="ＭＳ Ｐゴシック"/>
        <family val="3"/>
        <charset val="128"/>
      </rPr>
      <t xml:space="preserve">; 5)</t>
    </r>
  </si>
  <si>
    <t xml:space="preserve">VHS / 440 / ME29/V.5</t>
  </si>
  <si>
    <r>
      <rPr>
        <sz val="11"/>
        <color rgb="FF000000"/>
        <rFont val="Noto Sans"/>
        <family val="2"/>
      </rPr>
      <t xml:space="preserve">宇宙の航行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丸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ＭＳ Ｐゴシック"/>
        <family val="3"/>
        <charset val="128"/>
      </rPr>
      <t xml:space="preserve">) , 1988.9 . - (Maruzen audiovisual library ; . </t>
    </r>
    <r>
      <rPr>
        <sz val="11"/>
        <color rgb="FF000000"/>
        <rFont val="Noto Sans"/>
        <family val="2"/>
      </rPr>
      <t xml:space="preserve">メカニカル・ユニバース </t>
    </r>
    <r>
      <rPr>
        <sz val="11"/>
        <color rgb="FF000000"/>
        <rFont val="ＭＳ Ｐゴシック"/>
        <family val="3"/>
        <charset val="128"/>
      </rPr>
      <t xml:space="preserve">; 4)</t>
    </r>
  </si>
  <si>
    <t xml:space="preserve">VHS / 440 / ME29/V.4</t>
  </si>
  <si>
    <r>
      <rPr>
        <sz val="11"/>
        <color rgb="FF000000"/>
        <rFont val="Noto Sans"/>
        <family val="2"/>
      </rPr>
      <t xml:space="preserve">調和振動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丸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ＭＳ Ｐゴシック"/>
        <family val="3"/>
        <charset val="128"/>
      </rPr>
      <t xml:space="preserve">) , 1988.9 . - (Maruzen audiovisual library ; . </t>
    </r>
    <r>
      <rPr>
        <sz val="11"/>
        <color rgb="FF000000"/>
        <rFont val="Noto Sans"/>
        <family val="2"/>
      </rPr>
      <t xml:space="preserve">メカニカル・ユニバース </t>
    </r>
    <r>
      <rPr>
        <sz val="11"/>
        <color rgb="FF000000"/>
        <rFont val="ＭＳ Ｐゴシック"/>
        <family val="3"/>
        <charset val="128"/>
      </rPr>
      <t xml:space="preserve">; 3)</t>
    </r>
  </si>
  <si>
    <t xml:space="preserve">VHS / 440 / ME29/V.3</t>
  </si>
  <si>
    <r>
      <rPr>
        <sz val="11"/>
        <color rgb="FF000000"/>
        <rFont val="Noto Sans"/>
        <family val="2"/>
      </rPr>
      <t xml:space="preserve">リンゴと月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丸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ＭＳ Ｐゴシック"/>
        <family val="3"/>
        <charset val="128"/>
      </rPr>
      <t xml:space="preserve">) , 1988.9 . - (Maruzen audiovisual library ; . </t>
    </r>
    <r>
      <rPr>
        <sz val="11"/>
        <color rgb="FF000000"/>
        <rFont val="Noto Sans"/>
        <family val="2"/>
      </rPr>
      <t xml:space="preserve">メカニカル・ユニバース </t>
    </r>
    <r>
      <rPr>
        <sz val="11"/>
        <color rgb="FF000000"/>
        <rFont val="ＭＳ Ｐゴシック"/>
        <family val="3"/>
        <charset val="128"/>
      </rPr>
      <t xml:space="preserve">; 2)</t>
    </r>
  </si>
  <si>
    <t xml:space="preserve">VHS / 440 / ME29/V.2</t>
  </si>
  <si>
    <r>
      <rPr>
        <sz val="11"/>
        <color rgb="FF000000"/>
        <rFont val="Noto Sans"/>
        <family val="2"/>
      </rPr>
      <t xml:space="preserve">ニュートンの法則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丸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ＭＳ Ｐゴシック"/>
        <family val="3"/>
        <charset val="128"/>
      </rPr>
      <t xml:space="preserve">) , 1988.9 . - (Maruzen audiovisual library ; . </t>
    </r>
    <r>
      <rPr>
        <sz val="11"/>
        <color rgb="FF000000"/>
        <rFont val="Noto Sans"/>
        <family val="2"/>
      </rPr>
      <t xml:space="preserve">メカニカル・ユニバース </t>
    </r>
    <r>
      <rPr>
        <sz val="11"/>
        <color rgb="FF000000"/>
        <rFont val="ＭＳ Ｐゴシック"/>
        <family val="3"/>
        <charset val="128"/>
      </rPr>
      <t xml:space="preserve">; 1)</t>
    </r>
  </si>
  <si>
    <t xml:space="preserve">VHS / 440 / ME29/V.1</t>
  </si>
  <si>
    <r>
      <rPr>
        <sz val="11"/>
        <color rgb="FF000000"/>
        <rFont val="Noto Sans"/>
        <family val="2"/>
      </rPr>
      <t xml:space="preserve">曲がった空間とブラックホール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丸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ＭＳ Ｐゴシック"/>
        <family val="3"/>
        <charset val="128"/>
      </rPr>
      <t xml:space="preserve">) , 1988.9 . - (Maruzen audiovisual library ; . </t>
    </r>
    <r>
      <rPr>
        <sz val="11"/>
        <color rgb="FF000000"/>
        <rFont val="Noto Sans"/>
        <family val="2"/>
      </rPr>
      <t xml:space="preserve">メカニカル・ユニバース </t>
    </r>
    <r>
      <rPr>
        <sz val="11"/>
        <color rgb="FF000000"/>
        <rFont val="ＭＳ Ｐゴシック"/>
        <family val="3"/>
        <charset val="128"/>
      </rPr>
      <t xml:space="preserve">; 16)</t>
    </r>
  </si>
  <si>
    <t xml:space="preserve">VHS / 440 / ME29/V.16</t>
  </si>
  <si>
    <r>
      <rPr>
        <sz val="11"/>
        <color rgb="FF000000"/>
        <rFont val="Noto Sans"/>
        <family val="2"/>
      </rPr>
      <t xml:space="preserve">温度と気体の法則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丸善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ＭＳ Ｐゴシック"/>
        <family val="3"/>
        <charset val="128"/>
      </rPr>
      <t xml:space="preserve">) , 1988.9 . - (Maruzen audiovisual library ; . </t>
    </r>
    <r>
      <rPr>
        <sz val="11"/>
        <color rgb="FF000000"/>
        <rFont val="Noto Sans"/>
        <family val="2"/>
      </rPr>
      <t xml:space="preserve">メカニカル・ユニバース </t>
    </r>
    <r>
      <rPr>
        <sz val="11"/>
        <color rgb="FF000000"/>
        <rFont val="ＭＳ Ｐゴシック"/>
        <family val="3"/>
        <charset val="128"/>
      </rPr>
      <t xml:space="preserve">; 15)</t>
    </r>
  </si>
  <si>
    <t xml:space="preserve">VHS / 440 / ME29/V.15</t>
  </si>
  <si>
    <r>
      <rPr>
        <sz val="11"/>
        <color rgb="FF000000"/>
        <rFont val="Noto Sans"/>
        <family val="2"/>
      </rPr>
      <t xml:space="preserve">波動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丸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ＭＳ Ｐゴシック"/>
        <family val="3"/>
        <charset val="128"/>
      </rPr>
      <t xml:space="preserve">) , 1988.9 . - (Maruzen audiovisual library ; . </t>
    </r>
    <r>
      <rPr>
        <sz val="11"/>
        <color rgb="FF000000"/>
        <rFont val="Noto Sans"/>
        <family val="2"/>
      </rPr>
      <t xml:space="preserve">メカニカル・ユニバース </t>
    </r>
    <r>
      <rPr>
        <sz val="11"/>
        <color rgb="FF000000"/>
        <rFont val="ＭＳ Ｐゴシック"/>
        <family val="3"/>
        <charset val="128"/>
      </rPr>
      <t xml:space="preserve">; 14)</t>
    </r>
  </si>
  <si>
    <t xml:space="preserve">VHS / 440 / ME29/V.14</t>
  </si>
  <si>
    <r>
      <rPr>
        <sz val="11"/>
        <color rgb="FF000000"/>
        <rFont val="Noto Sans"/>
        <family val="2"/>
      </rPr>
      <t xml:space="preserve">ケプラーの法則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丸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ＭＳ Ｐゴシック"/>
        <family val="3"/>
        <charset val="128"/>
      </rPr>
      <t xml:space="preserve">) , 1988.9 . - (Maruzen audiovisual library ; . </t>
    </r>
    <r>
      <rPr>
        <sz val="11"/>
        <color rgb="FF000000"/>
        <rFont val="Noto Sans"/>
        <family val="2"/>
      </rPr>
      <t xml:space="preserve">メカニカル・ユニバース </t>
    </r>
    <r>
      <rPr>
        <sz val="11"/>
        <color rgb="FF000000"/>
        <rFont val="ＭＳ Ｐゴシック"/>
        <family val="3"/>
        <charset val="128"/>
      </rPr>
      <t xml:space="preserve">; 13)</t>
    </r>
  </si>
  <si>
    <t xml:space="preserve">VHS / 440 / ME29/V.13</t>
  </si>
  <si>
    <r>
      <rPr>
        <sz val="11"/>
        <color rgb="FF000000"/>
        <rFont val="Noto Sans"/>
        <family val="2"/>
      </rPr>
      <t xml:space="preserve">ミリカンの実験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丸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ＭＳ Ｐゴシック"/>
        <family val="3"/>
        <charset val="128"/>
      </rPr>
      <t xml:space="preserve">) , 1988.9 . - (Maruzen audiovisual library ; . </t>
    </r>
    <r>
      <rPr>
        <sz val="11"/>
        <color rgb="FF000000"/>
        <rFont val="Noto Sans"/>
        <family val="2"/>
      </rPr>
      <t xml:space="preserve">メカニカル・ユニバース </t>
    </r>
    <r>
      <rPr>
        <sz val="11"/>
        <color rgb="FF000000"/>
        <rFont val="ＭＳ Ｐゴシック"/>
        <family val="3"/>
        <charset val="128"/>
      </rPr>
      <t xml:space="preserve">; 12)</t>
    </r>
  </si>
  <si>
    <t xml:space="preserve">VHS / 440 / ME29/V.12</t>
  </si>
  <si>
    <r>
      <rPr>
        <sz val="11"/>
        <color rgb="FF000000"/>
        <rFont val="Noto Sans"/>
        <family val="2"/>
      </rPr>
      <t xml:space="preserve">円運動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丸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ＭＳ Ｐゴシック"/>
        <family val="3"/>
        <charset val="128"/>
      </rPr>
      <t xml:space="preserve">) , 1988.9 . - (Maruzen audiovisual library ; . </t>
    </r>
    <r>
      <rPr>
        <sz val="11"/>
        <color rgb="FF000000"/>
        <rFont val="Noto Sans"/>
        <family val="2"/>
      </rPr>
      <t xml:space="preserve">メカニカル・ユニバース </t>
    </r>
    <r>
      <rPr>
        <sz val="11"/>
        <color rgb="FF000000"/>
        <rFont val="ＭＳ Ｐゴシック"/>
        <family val="3"/>
        <charset val="128"/>
      </rPr>
      <t xml:space="preserve">; 11)</t>
    </r>
  </si>
  <si>
    <t xml:space="preserve">VHS / 440 / ME29/V.11</t>
  </si>
  <si>
    <r>
      <rPr>
        <sz val="11"/>
        <color rgb="FF000000"/>
        <rFont val="Noto Sans"/>
        <family val="2"/>
      </rPr>
      <t xml:space="preserve">慣性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丸善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ＭＳ Ｐゴシック"/>
        <family val="3"/>
        <charset val="128"/>
      </rPr>
      <t xml:space="preserve">) , 1988.9 . - (Maruzen audiovisual library ; . </t>
    </r>
    <r>
      <rPr>
        <sz val="11"/>
        <color rgb="FF000000"/>
        <rFont val="Noto Sans"/>
        <family val="2"/>
      </rPr>
      <t xml:space="preserve">メカニカル・ユニバース </t>
    </r>
    <r>
      <rPr>
        <sz val="11"/>
        <color rgb="FF000000"/>
        <rFont val="ＭＳ Ｐゴシック"/>
        <family val="3"/>
        <charset val="128"/>
      </rPr>
      <t xml:space="preserve">; 10)</t>
    </r>
  </si>
  <si>
    <t xml:space="preserve">VHS / 440 / ME29/V.10</t>
  </si>
  <si>
    <r>
      <rPr>
        <sz val="11"/>
        <color rgb="FF000000"/>
        <rFont val="Noto Sans"/>
        <family val="2"/>
      </rPr>
      <t xml:space="preserve">落体の法則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丸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ＭＳ Ｐゴシック"/>
        <family val="3"/>
        <charset val="128"/>
      </rPr>
      <t xml:space="preserve">) , 1988.9 . - (Maruzen audiovisual library ; . </t>
    </r>
    <r>
      <rPr>
        <sz val="11"/>
        <color rgb="FF000000"/>
        <rFont val="Noto Sans"/>
        <family val="2"/>
      </rPr>
      <t xml:space="preserve">メカニカル・ユニバース </t>
    </r>
    <r>
      <rPr>
        <sz val="11"/>
        <color rgb="FF000000"/>
        <rFont val="ＭＳ Ｐゴシック"/>
        <family val="3"/>
        <charset val="128"/>
      </rPr>
      <t xml:space="preserve">; 9)</t>
    </r>
  </si>
  <si>
    <t xml:space="preserve">VHS / 440 / ME29/V.9</t>
  </si>
  <si>
    <r>
      <rPr>
        <sz val="11"/>
        <color rgb="FF000000"/>
        <rFont val="Noto Sans"/>
        <family val="2"/>
      </rPr>
      <t xml:space="preserve">私のアメリカ旅行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シスコ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ロス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石黒昭博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フィリップ・ウィリアムズ著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南雲堂 </t>
    </r>
    <r>
      <rPr>
        <sz val="11"/>
        <color rgb="FF000000"/>
        <rFont val="ＭＳ Ｐゴシック"/>
        <family val="3"/>
        <charset val="128"/>
      </rPr>
      <t xml:space="preserve">, [1988.11]</t>
    </r>
  </si>
  <si>
    <t xml:space="preserve">VHS / 30367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830 / I73W</t>
  </si>
  <si>
    <t xml:space="preserve">The liberation of algebra / BBC TV ; producer: Glan Thomas . - Tokyo : GEMCO , [1988], c1987 . - (Topics in the history of mathematics ; 8)</t>
  </si>
  <si>
    <t xml:space="preserve">VHS / 410 / TO65/V.8</t>
  </si>
  <si>
    <t xml:space="preserve">Paris and the new mathematics / BBC TV ; producer: Andrew Barker . - Tokyo : GEMCO , [1988], c1987 . - (Topics in the history of mathematics ; 7)</t>
  </si>
  <si>
    <t xml:space="preserve">VHS / 410 / TO65/V.7</t>
  </si>
  <si>
    <t xml:space="preserve">Non-Euclidean geometry / BBC TV ; produced by Andrew Barker . - Tokyo : GEMCO , [1988], c1987 . - (Topics in the history of mathematics ; 6)</t>
  </si>
  <si>
    <t xml:space="preserve">VHS / 410 / TO65/V.6</t>
  </si>
  <si>
    <t xml:space="preserve">The birth of calculus / BBC TV ; producer: Glanffrwd Thomas . - Tokyo : GEMCO , [1988], c1986 . - (Topics in the history of mathematics ; 5)</t>
  </si>
  <si>
    <t xml:space="preserve">VHS / 410 / TO65/V.5</t>
  </si>
  <si>
    <t xml:space="preserve">The founding of the royal society / BBC TV ; producer: Andrew Barker . - Tokyo : GEMCO , [1988], c1987 . - (Topics in the history of mathematics ; 4)</t>
  </si>
  <si>
    <t xml:space="preserve">VHS / 410 / TO65/V.4</t>
  </si>
  <si>
    <t xml:space="preserve">Mersenne : the birth of modern geometry / BBC TV ; producer: Glanffrwd Thomas . - Tokyo : GEMCO , [1988], c1986 . - (Topics in the history of mathematics ; 3)</t>
  </si>
  <si>
    <t xml:space="preserve">VHS / 410 / TO65/V.3</t>
  </si>
  <si>
    <t xml:space="preserve">The vernacular tradition / BBC TV ; producer: Andrew Barker . - Tokyo : GEMCO , [1988], c1987 . - (Topics in the history of mathematics ; 2)</t>
  </si>
  <si>
    <t xml:space="preserve">VHS / 410 / TO65/V.2</t>
  </si>
  <si>
    <t xml:space="preserve">The emergence of Greek mathematics / BBC TV ; producer: Glan Thomas . - Tokyo : GEMCO , [1988], c1987 . - (Topics in the history of mathematics ; 1)</t>
  </si>
  <si>
    <t xml:space="preserve">VHS / 410 / TO65/V.1</t>
  </si>
  <si>
    <t xml:space="preserve">The Civil War / produced by Florentine Films and WETA-TV ; produced by Ken Burns and Ric Burns ; written by Geoffrey C. Ward, Ric Burns and Ken Burns ; narrated by David McCullough . - Alexandria, VA : PBS Video , c1989</t>
  </si>
  <si>
    <t xml:space="preserve">VHS / 31014 / 1</t>
  </si>
  <si>
    <t xml:space="preserve">VHS / 31014 / 2</t>
  </si>
  <si>
    <t xml:space="preserve">VHS / 31014 / 3</t>
  </si>
  <si>
    <t xml:space="preserve">VHS / 31014 / 4</t>
  </si>
  <si>
    <t xml:space="preserve">VHS / 31014 / 5</t>
  </si>
  <si>
    <t xml:space="preserve">VHS / 31014 / 6</t>
  </si>
  <si>
    <t xml:space="preserve">VHS / 31014 / 7</t>
  </si>
  <si>
    <t xml:space="preserve">VHS / 31014 / 8</t>
  </si>
  <si>
    <t xml:space="preserve">VHS / 31014 / 9</t>
  </si>
  <si>
    <t xml:space="preserve">Face the music / script, Anita Bronson ; language development, Brian Abbs and Ingrid Freebairn ; produced by Wyvern Television for Longman Group UK Ltd . - Harlow, Essex [England] : Longman , c1989 . - (Longman ELT video)</t>
  </si>
  <si>
    <t xml:space="preserve">3E / 841 / 2</t>
  </si>
  <si>
    <t xml:space="preserve">VHS / 30915 / 1</t>
  </si>
  <si>
    <t xml:space="preserve">students' workbook</t>
  </si>
  <si>
    <t xml:space="preserve">830 / B75F / V.1</t>
  </si>
  <si>
    <t xml:space="preserve">VHS / 30915 / 2</t>
  </si>
  <si>
    <r>
      <rPr>
        <sz val="11"/>
        <color rgb="FF000000"/>
        <rFont val="ＭＳ Ｐゴシック"/>
        <family val="3"/>
        <charset val="128"/>
      </rPr>
      <t xml:space="preserve">CARACAS : CORAZON DE VENEZUELA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89</t>
    </r>
  </si>
  <si>
    <t xml:space="preserve">VHS / 11062</t>
  </si>
  <si>
    <t xml:space="preserve">CT / 13197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1: STUDENT'S BOOK</t>
    </r>
  </si>
  <si>
    <t xml:space="preserve">1S / 72 / 1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2: TEACHER'S BOOK</t>
    </r>
  </si>
  <si>
    <t xml:space="preserve">1S / 72 / 2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3: ENGLISH BOOK</t>
    </r>
  </si>
  <si>
    <t xml:space="preserve">1S / 72 / 3</t>
  </si>
  <si>
    <r>
      <rPr>
        <sz val="11"/>
        <color rgb="FF000000"/>
        <rFont val="ＭＳ Ｐゴシック"/>
        <family val="3"/>
        <charset val="128"/>
      </rPr>
      <t xml:space="preserve">OAXACA : CIUDAD DE CONTRASTES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89</t>
    </r>
  </si>
  <si>
    <t xml:space="preserve">VHS / 11057</t>
  </si>
  <si>
    <t xml:space="preserve">CT / 13192</t>
  </si>
  <si>
    <t xml:space="preserve">1S / 67 / 1</t>
  </si>
  <si>
    <t xml:space="preserve">1S / 67 / 2</t>
  </si>
  <si>
    <t xml:space="preserve">1S / 67 / 3</t>
  </si>
  <si>
    <r>
      <rPr>
        <sz val="11"/>
        <color rgb="FF000000"/>
        <rFont val="ＭＳ Ｐゴシック"/>
        <family val="3"/>
        <charset val="128"/>
      </rPr>
      <t xml:space="preserve">BARCELONA : CIUDAD CONDAL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89</t>
    </r>
  </si>
  <si>
    <t xml:space="preserve">VHS / 11039</t>
  </si>
  <si>
    <t xml:space="preserve">CT / 13174</t>
  </si>
  <si>
    <t xml:space="preserve">1S / 49 / 1</t>
  </si>
  <si>
    <t xml:space="preserve">1S / 49 / 2</t>
  </si>
  <si>
    <t xml:space="preserve">1S / 49 / 3</t>
  </si>
  <si>
    <t xml:space="preserve">Health watch / Paul Arcario . - [U.S.] : ABC Distribution Company , c1989 . - (ABC News intermediate ESL video library / Susan Stempleski, series editor)</t>
  </si>
  <si>
    <t xml:space="preserve">VHS / 10719</t>
  </si>
  <si>
    <t xml:space="preserve">VHS / 10960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2: INSTRUCTOR'S MANUAL</t>
    </r>
  </si>
  <si>
    <t xml:space="preserve">1VT / 719 / 2</t>
  </si>
  <si>
    <t xml:space="preserve">: student text</t>
  </si>
  <si>
    <t xml:space="preserve">830 / A68H</t>
  </si>
  <si>
    <t xml:space="preserve">Materials principles and practice : going through a phase / producer Pam Taylor . - Tokyo : GEMCO , c1989 . - (Materials in action ; T201-02)</t>
  </si>
  <si>
    <t xml:space="preserve">VHS / 500 / MA71/V.2</t>
  </si>
  <si>
    <t xml:space="preserve">Practically speaking / BBC TV ; producer: James Burge . - Tokyo : GEMCO , [1989], c1987 . - (A science foundation course / [produced by Tony Jolly] ; 4)</t>
  </si>
  <si>
    <t xml:space="preserve">VHS / 400 / SC9/V.4</t>
  </si>
  <si>
    <t xml:space="preserve">The binomial theorem / BBC TV ; produced by John Richmond . - Tokyo : GEMCO , [1989], c1976 . - (Mathematics foundation course ; 2)</t>
  </si>
  <si>
    <t xml:space="preserve">VHS / 410 / MA72/V.2</t>
  </si>
  <si>
    <r>
      <rPr>
        <sz val="11"/>
        <color rgb="FF000000"/>
        <rFont val="Noto Sans"/>
        <family val="2"/>
      </rPr>
      <t xml:space="preserve">ダーリング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ジョン・シュレンジャー監督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フレデリック・ラファエル脚本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ジョセフ・ジャンニ製作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</t>
    </r>
    <r>
      <rPr>
        <sz val="11"/>
        <color rgb="FF000000"/>
        <rFont val="Noto Sans"/>
        <family val="2"/>
      </rPr>
      <t xml:space="preserve">東北新社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発売</t>
    </r>
    <r>
      <rPr>
        <sz val="11"/>
        <color rgb="FF000000"/>
        <rFont val="ＭＳ Ｐゴシック"/>
        <family val="3"/>
        <charset val="128"/>
      </rPr>
      <t xml:space="preserve">) , [199-]</t>
    </r>
  </si>
  <si>
    <t xml:space="preserve">VHS / 778 / SC4D</t>
  </si>
  <si>
    <r>
      <rPr>
        <sz val="11"/>
        <color rgb="FF000000"/>
        <rFont val="ＭＳ Ｐゴシック"/>
        <family val="3"/>
        <charset val="128"/>
      </rPr>
      <t xml:space="preserve">Hirohito : behind the myth = </t>
    </r>
    <r>
      <rPr>
        <sz val="11"/>
        <color rgb="FF000000"/>
        <rFont val="Noto Sans"/>
        <family val="2"/>
      </rPr>
      <t xml:space="preserve">ヒロヒト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神話の陰に </t>
    </r>
    <r>
      <rPr>
        <sz val="11"/>
        <color rgb="FF000000"/>
        <rFont val="ＭＳ Ｐゴシック"/>
        <family val="3"/>
        <charset val="128"/>
      </rPr>
      <t xml:space="preserve">/ BBC</t>
    </r>
    <r>
      <rPr>
        <sz val="11"/>
        <color rgb="FF000000"/>
        <rFont val="Noto Sans"/>
        <family val="2"/>
      </rPr>
      <t xml:space="preserve">企画・制作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出版地不明</t>
    </r>
    <r>
      <rPr>
        <sz val="11"/>
        <color rgb="FF000000"/>
        <rFont val="ＭＳ Ｐゴシック"/>
        <family val="3"/>
        <charset val="128"/>
      </rPr>
      <t xml:space="preserve">] : BBC Worldwide , [1990] . - (Maruzen audiovisual library)</t>
    </r>
  </si>
  <si>
    <t xml:space="preserve">VHS / 288 / B74H</t>
  </si>
  <si>
    <t xml:space="preserve">Hillary Rodham Clinton : from Wellesley to the White house / produced by Vriens International . - New York, NY : Filmakers library , [199?-200?]</t>
  </si>
  <si>
    <t xml:space="preserve">VHS / 312 / C78H</t>
  </si>
  <si>
    <t xml:space="preserve">full script</t>
  </si>
  <si>
    <t xml:space="preserve">VHS / 312 / C78H/FUROKU</t>
  </si>
  <si>
    <t xml:space="preserve">Summer in Seattle : an entertaining approach to the practice of English conversation / produced by Berlitz &amp; C. Itoh . - Tokyo : Berlitz school of Languages (Japan) , c1990</t>
  </si>
  <si>
    <t xml:space="preserve">pt. 1</t>
  </si>
  <si>
    <t xml:space="preserve">830 / SU67 / V.1-1</t>
  </si>
  <si>
    <t xml:space="preserve">pt. 1 : study guide</t>
  </si>
  <si>
    <t xml:space="preserve">830 / SU67 / V.1-2</t>
  </si>
  <si>
    <t xml:space="preserve">pt. 2</t>
  </si>
  <si>
    <t xml:space="preserve">830 / SU67 / V.2-1</t>
  </si>
  <si>
    <t xml:space="preserve">pt. 2 : study guide</t>
  </si>
  <si>
    <t xml:space="preserve">830 / SU67 / V.2-2</t>
  </si>
  <si>
    <t xml:space="preserve">VHS / 30607 / 1</t>
  </si>
  <si>
    <t xml:space="preserve">VHS / 30607 / 2</t>
  </si>
  <si>
    <t xml:space="preserve">VHS / 30607 / 3</t>
  </si>
  <si>
    <t xml:space="preserve">videocassette 4</t>
  </si>
  <si>
    <t xml:space="preserve">VHS / 30607 / 4</t>
  </si>
  <si>
    <t xml:space="preserve">videocassette 5</t>
  </si>
  <si>
    <t xml:space="preserve">VHS / 30607 / 5</t>
  </si>
  <si>
    <t xml:space="preserve">videocassette 6</t>
  </si>
  <si>
    <t xml:space="preserve">VHS / 30607 / 6</t>
  </si>
  <si>
    <t xml:space="preserve">CT / 32952 / 1</t>
  </si>
  <si>
    <t xml:space="preserve">CT / 32952 / 2</t>
  </si>
  <si>
    <t xml:space="preserve">CT / 32952 / 3</t>
  </si>
  <si>
    <t xml:space="preserve">CT / 32952 / 4</t>
  </si>
  <si>
    <t xml:space="preserve">CT / 32952 / 5</t>
  </si>
  <si>
    <t xml:space="preserve">CT / 32952 / 6</t>
  </si>
  <si>
    <t xml:space="preserve">CT / 32952 / 7</t>
  </si>
  <si>
    <t xml:space="preserve">CT / 32952 / 8</t>
  </si>
  <si>
    <r>
      <rPr>
        <sz val="11"/>
        <color rgb="FF000000"/>
        <rFont val="ＭＳ Ｐゴシック"/>
        <family val="3"/>
        <charset val="128"/>
      </rPr>
      <t xml:space="preserve">CARTAGENA : CIUDAD HEROICA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0</t>
    </r>
  </si>
  <si>
    <t xml:space="preserve">VHS / 11064</t>
  </si>
  <si>
    <t xml:space="preserve">CT / 13199</t>
  </si>
  <si>
    <t xml:space="preserve">1S / 74 / 1</t>
  </si>
  <si>
    <t xml:space="preserve">1S / 74 / 2</t>
  </si>
  <si>
    <t xml:space="preserve">1S / 74 / 3</t>
  </si>
  <si>
    <r>
      <rPr>
        <sz val="11"/>
        <color rgb="FF000000"/>
        <rFont val="ＭＳ Ｐゴシック"/>
        <family val="3"/>
        <charset val="128"/>
      </rPr>
      <t xml:space="preserve">BOGOTA : LA ATENAS DEL SUR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0</t>
    </r>
  </si>
  <si>
    <t xml:space="preserve">VHS / 11063</t>
  </si>
  <si>
    <t xml:space="preserve">CT / 13198</t>
  </si>
  <si>
    <t xml:space="preserve">1S / 73 / 1</t>
  </si>
  <si>
    <t xml:space="preserve">1S / 73 / 2</t>
  </si>
  <si>
    <t xml:space="preserve">1S / 73 / 3</t>
  </si>
  <si>
    <r>
      <rPr>
        <sz val="11"/>
        <color rgb="FF000000"/>
        <rFont val="ＭＳ Ｐゴシック"/>
        <family val="3"/>
        <charset val="128"/>
      </rPr>
      <t xml:space="preserve">SEMANA SANTA EN ANTIGUA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0</t>
    </r>
  </si>
  <si>
    <t xml:space="preserve">VHS / 11059</t>
  </si>
  <si>
    <t xml:space="preserve">CT / 13194</t>
  </si>
  <si>
    <t xml:space="preserve">1S / 69 / 1</t>
  </si>
  <si>
    <t xml:space="preserve">1S / 69 / 2</t>
  </si>
  <si>
    <t xml:space="preserve">1S / 69 / 3</t>
  </si>
  <si>
    <r>
      <rPr>
        <sz val="11"/>
        <color rgb="FF000000"/>
        <rFont val="Noto Sans"/>
        <family val="2"/>
      </rPr>
      <t xml:space="preserve">父の祈りを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ジム・シェリダン製作・監督・脚色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CIC</t>
    </r>
    <r>
      <rPr>
        <sz val="11"/>
        <color rgb="FF000000"/>
        <rFont val="Noto Sans"/>
        <family val="2"/>
      </rPr>
      <t xml:space="preserve">・ビクタービデオ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発売</t>
    </r>
    <r>
      <rPr>
        <sz val="11"/>
        <color rgb="FF000000"/>
        <rFont val="ＭＳ Ｐゴシック"/>
        <family val="3"/>
        <charset val="128"/>
      </rPr>
      <t xml:space="preserve">) , [199-] . - (Video library)</t>
    </r>
  </si>
  <si>
    <t xml:space="preserve">VF / 61 / 01-00487</t>
  </si>
  <si>
    <r>
      <rPr>
        <sz val="11"/>
        <color rgb="FF000000"/>
        <rFont val="Noto Sans"/>
        <family val="2"/>
      </rPr>
      <t xml:space="preserve">キング・コング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メリアン・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・クーパー監督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出版地不明</t>
    </r>
    <r>
      <rPr>
        <sz val="11"/>
        <color rgb="FF000000"/>
        <rFont val="ＭＳ Ｐゴシック"/>
        <family val="3"/>
        <charset val="128"/>
      </rPr>
      <t xml:space="preserve">] : </t>
    </r>
    <r>
      <rPr>
        <sz val="11"/>
        <color rgb="FF000000"/>
        <rFont val="Noto Sans"/>
        <family val="2"/>
      </rPr>
      <t xml:space="preserve">アイ・ヴィー・シ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発売</t>
    </r>
    <r>
      <rPr>
        <sz val="11"/>
        <color rgb="FF000000"/>
        <rFont val="ＭＳ Ｐゴシック"/>
        <family val="3"/>
        <charset val="128"/>
      </rPr>
      <t xml:space="preserve">) , [199-] . - (Classic film collection / </t>
    </r>
    <r>
      <rPr>
        <sz val="11"/>
        <color rgb="FF000000"/>
        <rFont val="Noto Sans"/>
        <family val="2"/>
      </rPr>
      <t xml:space="preserve">淀川長治総監修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F / 63 / 01-00022</t>
  </si>
  <si>
    <t xml:space="preserve">The death of a tree [videorecording] . - Princeton, N.J. : Films for the Humanities , c1990 . - (Films for the humanities &amp; sciences ; 2595)</t>
  </si>
  <si>
    <t xml:space="preserve">VF / 63 / 97-03085</t>
  </si>
  <si>
    <r>
      <rPr>
        <sz val="11"/>
        <color rgb="FF000000"/>
        <rFont val="Noto Sans"/>
        <family val="2"/>
      </rPr>
      <t xml:space="preserve">足部 </t>
    </r>
    <r>
      <rPr>
        <sz val="11"/>
        <color rgb="FF000000"/>
        <rFont val="ＭＳ Ｐゴシック"/>
        <family val="3"/>
        <charset val="128"/>
      </rPr>
      <t xml:space="preserve">/ by Dr. Acland ; </t>
    </r>
    <r>
      <rPr>
        <sz val="11"/>
        <color rgb="FF000000"/>
        <rFont val="Noto Sans"/>
        <family val="2"/>
      </rPr>
      <t xml:space="preserve">ジャパンライム制作・著作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福林徹監訳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ャパンライ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輸入・発売元</t>
    </r>
    <r>
      <rPr>
        <sz val="11"/>
        <color rgb="FF000000"/>
        <rFont val="ＭＳ Ｐゴシック"/>
        <family val="3"/>
        <charset val="128"/>
      </rPr>
      <t xml:space="preserve">) , [199-] . - (Japan Laim original video series ; . Human anatomy : </t>
    </r>
    <r>
      <rPr>
        <sz val="11"/>
        <color rgb="FF000000"/>
        <rFont val="Noto Sans"/>
        <family val="2"/>
      </rPr>
      <t xml:space="preserve">機能解剖マニュアル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運動器 </t>
    </r>
    <r>
      <rPr>
        <sz val="11"/>
        <color rgb="FF000000"/>
        <rFont val="ＭＳ Ｐゴシック"/>
        <family val="3"/>
        <charset val="128"/>
      </rPr>
      <t xml:space="preserve">; ME08-7)</t>
    </r>
  </si>
  <si>
    <t xml:space="preserve">VF / 63 / 97-03208</t>
  </si>
  <si>
    <r>
      <rPr>
        <sz val="11"/>
        <color rgb="FF000000"/>
        <rFont val="Noto Sans"/>
        <family val="2"/>
      </rPr>
      <t xml:space="preserve">下腿・足関節 </t>
    </r>
    <r>
      <rPr>
        <sz val="11"/>
        <color rgb="FF000000"/>
        <rFont val="ＭＳ Ｐゴシック"/>
        <family val="3"/>
        <charset val="128"/>
      </rPr>
      <t xml:space="preserve">/ by Dr. Acland ; </t>
    </r>
    <r>
      <rPr>
        <sz val="11"/>
        <color rgb="FF000000"/>
        <rFont val="Noto Sans"/>
        <family val="2"/>
      </rPr>
      <t xml:space="preserve">ジャパンライム制作・著作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福林徹監訳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ャパンライ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輸入・発売元</t>
    </r>
    <r>
      <rPr>
        <sz val="11"/>
        <color rgb="FF000000"/>
        <rFont val="ＭＳ Ｐゴシック"/>
        <family val="3"/>
        <charset val="128"/>
      </rPr>
      <t xml:space="preserve">) , [199-] . - (Japan Laim original video series ; . Human anatomy : </t>
    </r>
    <r>
      <rPr>
        <sz val="11"/>
        <color rgb="FF000000"/>
        <rFont val="Noto Sans"/>
        <family val="2"/>
      </rPr>
      <t xml:space="preserve">機能解剖マニュアル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運動器 </t>
    </r>
    <r>
      <rPr>
        <sz val="11"/>
        <color rgb="FF000000"/>
        <rFont val="ＭＳ Ｐゴシック"/>
        <family val="3"/>
        <charset val="128"/>
      </rPr>
      <t xml:space="preserve">; ME08-6)</t>
    </r>
  </si>
  <si>
    <t xml:space="preserve">VF / 63 / 97-03207</t>
  </si>
  <si>
    <r>
      <rPr>
        <sz val="11"/>
        <color rgb="FF000000"/>
        <rFont val="Noto Sans"/>
        <family val="2"/>
      </rPr>
      <t xml:space="preserve">膝関節 </t>
    </r>
    <r>
      <rPr>
        <sz val="11"/>
        <color rgb="FF000000"/>
        <rFont val="ＭＳ Ｐゴシック"/>
        <family val="3"/>
        <charset val="128"/>
      </rPr>
      <t xml:space="preserve">/ by Dr. Acland ; </t>
    </r>
    <r>
      <rPr>
        <sz val="11"/>
        <color rgb="FF000000"/>
        <rFont val="Noto Sans"/>
        <family val="2"/>
      </rPr>
      <t xml:space="preserve">ジャパンライム制作・著作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福林徹監訳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ャパンライ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輸入・発売元</t>
    </r>
    <r>
      <rPr>
        <sz val="11"/>
        <color rgb="FF000000"/>
        <rFont val="ＭＳ Ｐゴシック"/>
        <family val="3"/>
        <charset val="128"/>
      </rPr>
      <t xml:space="preserve">) , [199-] . - (Japan Laim original video series ; . Human anatomy : </t>
    </r>
    <r>
      <rPr>
        <sz val="11"/>
        <color rgb="FF000000"/>
        <rFont val="Noto Sans"/>
        <family val="2"/>
      </rPr>
      <t xml:space="preserve">機能解剖マニュアル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運動器 </t>
    </r>
    <r>
      <rPr>
        <sz val="11"/>
        <color rgb="FF000000"/>
        <rFont val="ＭＳ Ｐゴシック"/>
        <family val="3"/>
        <charset val="128"/>
      </rPr>
      <t xml:space="preserve">; ME08-5)</t>
    </r>
  </si>
  <si>
    <t xml:space="preserve">VF / 63 / 97-03206</t>
  </si>
  <si>
    <r>
      <rPr>
        <sz val="11"/>
        <color rgb="FF000000"/>
        <rFont val="Noto Sans"/>
        <family val="2"/>
      </rPr>
      <t xml:space="preserve">腰・股関節 </t>
    </r>
    <r>
      <rPr>
        <sz val="11"/>
        <color rgb="FF000000"/>
        <rFont val="ＭＳ Ｐゴシック"/>
        <family val="3"/>
        <charset val="128"/>
      </rPr>
      <t xml:space="preserve">/ by Dr. Acland ; </t>
    </r>
    <r>
      <rPr>
        <sz val="11"/>
        <color rgb="FF000000"/>
        <rFont val="Noto Sans"/>
        <family val="2"/>
      </rPr>
      <t xml:space="preserve">ジャパンライム制作・著作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福林徹監訳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ャパンライ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輸入・発売元</t>
    </r>
    <r>
      <rPr>
        <sz val="11"/>
        <color rgb="FF000000"/>
        <rFont val="ＭＳ Ｐゴシック"/>
        <family val="3"/>
        <charset val="128"/>
      </rPr>
      <t xml:space="preserve">) , [199-] . - (Japan Laim original video series ; . Human anatomy : </t>
    </r>
    <r>
      <rPr>
        <sz val="11"/>
        <color rgb="FF000000"/>
        <rFont val="Noto Sans"/>
        <family val="2"/>
      </rPr>
      <t xml:space="preserve">機能解剖マニュアル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運動器 </t>
    </r>
    <r>
      <rPr>
        <sz val="11"/>
        <color rgb="FF000000"/>
        <rFont val="ＭＳ Ｐゴシック"/>
        <family val="3"/>
        <charset val="128"/>
      </rPr>
      <t xml:space="preserve">; ME08-4)</t>
    </r>
  </si>
  <si>
    <t xml:space="preserve">VF / 63 / 97-03205</t>
  </si>
  <si>
    <r>
      <rPr>
        <sz val="11"/>
        <color rgb="FF000000"/>
        <rFont val="Noto Sans"/>
        <family val="2"/>
      </rPr>
      <t xml:space="preserve">手 </t>
    </r>
    <r>
      <rPr>
        <sz val="11"/>
        <color rgb="FF000000"/>
        <rFont val="ＭＳ Ｐゴシック"/>
        <family val="3"/>
        <charset val="128"/>
      </rPr>
      <t xml:space="preserve">/ by Dr. Acland ; </t>
    </r>
    <r>
      <rPr>
        <sz val="11"/>
        <color rgb="FF000000"/>
        <rFont val="Noto Sans"/>
        <family val="2"/>
      </rPr>
      <t xml:space="preserve">ジャパンライム制作・著作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福林徹監訳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ャパンライ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輸入・発売元</t>
    </r>
    <r>
      <rPr>
        <sz val="11"/>
        <color rgb="FF000000"/>
        <rFont val="ＭＳ Ｐゴシック"/>
        <family val="3"/>
        <charset val="128"/>
      </rPr>
      <t xml:space="preserve">) , [199-] . - (Japan Laim original video series ; . Human anatomy : </t>
    </r>
    <r>
      <rPr>
        <sz val="11"/>
        <color rgb="FF000000"/>
        <rFont val="Noto Sans"/>
        <family val="2"/>
      </rPr>
      <t xml:space="preserve">機能解剖マニュアル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運動器 </t>
    </r>
    <r>
      <rPr>
        <sz val="11"/>
        <color rgb="FF000000"/>
        <rFont val="ＭＳ Ｐゴシック"/>
        <family val="3"/>
        <charset val="128"/>
      </rPr>
      <t xml:space="preserve">; ME08-3)</t>
    </r>
  </si>
  <si>
    <t xml:space="preserve">VF / 63 / 97-03204</t>
  </si>
  <si>
    <r>
      <rPr>
        <sz val="11"/>
        <color rgb="FF000000"/>
        <rFont val="Noto Sans"/>
        <family val="2"/>
      </rPr>
      <t xml:space="preserve">上腕と前腕 </t>
    </r>
    <r>
      <rPr>
        <sz val="11"/>
        <color rgb="FF000000"/>
        <rFont val="ＭＳ Ｐゴシック"/>
        <family val="3"/>
        <charset val="128"/>
      </rPr>
      <t xml:space="preserve">/ by Dr. Acland ; </t>
    </r>
    <r>
      <rPr>
        <sz val="11"/>
        <color rgb="FF000000"/>
        <rFont val="Noto Sans"/>
        <family val="2"/>
      </rPr>
      <t xml:space="preserve">ジャパンライム制作・著作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福林徹監訳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ャパンライ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輸入・発売元</t>
    </r>
    <r>
      <rPr>
        <sz val="11"/>
        <color rgb="FF000000"/>
        <rFont val="ＭＳ Ｐゴシック"/>
        <family val="3"/>
        <charset val="128"/>
      </rPr>
      <t xml:space="preserve">) , [199-] . - (Japan Laim original video series ; . Human anatomy : </t>
    </r>
    <r>
      <rPr>
        <sz val="11"/>
        <color rgb="FF000000"/>
        <rFont val="Noto Sans"/>
        <family val="2"/>
      </rPr>
      <t xml:space="preserve">機能解剖マニュアル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運動器 </t>
    </r>
    <r>
      <rPr>
        <sz val="11"/>
        <color rgb="FF000000"/>
        <rFont val="ＭＳ Ｐゴシック"/>
        <family val="3"/>
        <charset val="128"/>
      </rPr>
      <t xml:space="preserve">; ME08-2)</t>
    </r>
  </si>
  <si>
    <t xml:space="preserve">VF / 63 / 97-03203</t>
  </si>
  <si>
    <r>
      <rPr>
        <sz val="11"/>
        <color rgb="FF000000"/>
        <rFont val="Noto Sans"/>
        <family val="2"/>
      </rPr>
      <t xml:space="preserve">肩関節 </t>
    </r>
    <r>
      <rPr>
        <sz val="11"/>
        <color rgb="FF000000"/>
        <rFont val="ＭＳ Ｐゴシック"/>
        <family val="3"/>
        <charset val="128"/>
      </rPr>
      <t xml:space="preserve">/ by Dr. Acland ; </t>
    </r>
    <r>
      <rPr>
        <sz val="11"/>
        <color rgb="FF000000"/>
        <rFont val="Noto Sans"/>
        <family val="2"/>
      </rPr>
      <t xml:space="preserve">ジャパンライム制作・著作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福林徹監訳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ャパンライ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輸入・発売元</t>
    </r>
    <r>
      <rPr>
        <sz val="11"/>
        <color rgb="FF000000"/>
        <rFont val="ＭＳ Ｐゴシック"/>
        <family val="3"/>
        <charset val="128"/>
      </rPr>
      <t xml:space="preserve">) , [199-] . - (Japan Laim original video series ; . Human anatomy : </t>
    </r>
    <r>
      <rPr>
        <sz val="11"/>
        <color rgb="FF000000"/>
        <rFont val="Noto Sans"/>
        <family val="2"/>
      </rPr>
      <t xml:space="preserve">機能解剖マニュアル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運動器 </t>
    </r>
    <r>
      <rPr>
        <sz val="11"/>
        <color rgb="FF000000"/>
        <rFont val="ＭＳ Ｐゴシック"/>
        <family val="3"/>
        <charset val="128"/>
      </rPr>
      <t xml:space="preserve">; ME08-1)</t>
    </r>
  </si>
  <si>
    <t xml:space="preserve">VF / 63 / 97-03202</t>
  </si>
  <si>
    <r>
      <rPr>
        <sz val="11"/>
        <color rgb="FF000000"/>
        <rFont val="Noto Sans"/>
        <family val="2"/>
      </rPr>
      <t xml:space="preserve">シャイン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ジェーン・スコット製作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スコット・ヒックス監督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ジャン・サルディ脚本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</t>
    </r>
    <r>
      <rPr>
        <sz val="11"/>
        <color rgb="FF000000"/>
        <rFont val="Noto Sans"/>
        <family val="2"/>
      </rPr>
      <t xml:space="preserve">パイオニア</t>
    </r>
    <r>
      <rPr>
        <sz val="11"/>
        <color rgb="FF000000"/>
        <rFont val="ＭＳ Ｐゴシック"/>
        <family val="3"/>
        <charset val="128"/>
      </rPr>
      <t xml:space="preserve">LDC (</t>
    </r>
    <r>
      <rPr>
        <sz val="11"/>
        <color rgb="FF000000"/>
        <rFont val="Noto Sans"/>
        <family val="2"/>
      </rPr>
      <t xml:space="preserve">発売</t>
    </r>
    <r>
      <rPr>
        <sz val="11"/>
        <color rgb="FF000000"/>
        <rFont val="ＭＳ Ｐゴシック"/>
        <family val="3"/>
        <charset val="128"/>
      </rPr>
      <t xml:space="preserve">) , [199-]</t>
    </r>
  </si>
  <si>
    <t xml:space="preserve">VF / 63 / 97-03123</t>
  </si>
  <si>
    <r>
      <rPr>
        <sz val="11"/>
        <color rgb="FF000000"/>
        <rFont val="Noto Sans"/>
        <family val="2"/>
      </rPr>
      <t xml:space="preserve">リバティ・バランスを討った男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ジョン・フォード監督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CIC</t>
    </r>
    <r>
      <rPr>
        <sz val="11"/>
        <color rgb="FF000000"/>
        <rFont val="Noto Sans"/>
        <family val="2"/>
      </rPr>
      <t xml:space="preserve">・ビクタービデオ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発売</t>
    </r>
    <r>
      <rPr>
        <sz val="11"/>
        <color rgb="FF000000"/>
        <rFont val="ＭＳ Ｐゴシック"/>
        <family val="3"/>
        <charset val="128"/>
      </rPr>
      <t xml:space="preserve">) , [199-] . - (Video library)</t>
    </r>
  </si>
  <si>
    <t xml:space="preserve">VF / 63 / 97-03122</t>
  </si>
  <si>
    <r>
      <rPr>
        <sz val="11"/>
        <color rgb="FF000000"/>
        <rFont val="Noto Sans"/>
        <family val="2"/>
      </rPr>
      <t xml:space="preserve">フォスターのアメリカ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ポール・ギルバート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広瀬裕子著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南雲堂 </t>
    </r>
    <r>
      <rPr>
        <sz val="11"/>
        <color rgb="FF000000"/>
        <rFont val="ＭＳ Ｐゴシック"/>
        <family val="3"/>
        <charset val="128"/>
      </rPr>
      <t xml:space="preserve">, [1990.1] . - (</t>
    </r>
    <r>
      <rPr>
        <sz val="11"/>
        <color rgb="FF000000"/>
        <rFont val="Noto Sans"/>
        <family val="2"/>
      </rPr>
      <t xml:space="preserve">世界ビデオ紀行 </t>
    </r>
    <r>
      <rPr>
        <sz val="11"/>
        <color rgb="FF000000"/>
        <rFont val="ＭＳ Ｐゴシック"/>
        <family val="3"/>
        <charset val="128"/>
      </rPr>
      <t xml:space="preserve">; 3)</t>
    </r>
  </si>
  <si>
    <t xml:space="preserve">VHS / 30368</t>
  </si>
  <si>
    <t xml:space="preserve">830 / G44F</t>
  </si>
  <si>
    <r>
      <rPr>
        <sz val="11"/>
        <color rgb="FF000000"/>
        <rFont val="ＭＳ Ｐゴシック"/>
        <family val="3"/>
        <charset val="128"/>
      </rPr>
      <t xml:space="preserve">Japan goes international = </t>
    </r>
    <r>
      <rPr>
        <sz val="11"/>
        <color rgb="FF000000"/>
        <rFont val="Noto Sans"/>
        <family val="2"/>
      </rPr>
      <t xml:space="preserve">日本の今を世界へ </t>
    </r>
    <r>
      <rPr>
        <sz val="11"/>
        <color rgb="FF000000"/>
        <rFont val="ＭＳ Ｐゴシック"/>
        <family val="3"/>
        <charset val="128"/>
      </rPr>
      <t xml:space="preserve">/ JCTV</t>
    </r>
    <r>
      <rPr>
        <sz val="11"/>
        <color rgb="FF000000"/>
        <rFont val="Noto Sans"/>
        <family val="2"/>
      </rPr>
      <t xml:space="preserve">制作・著作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成美堂 </t>
    </r>
    <r>
      <rPr>
        <sz val="11"/>
        <color rgb="FF000000"/>
        <rFont val="ＭＳ Ｐゴシック"/>
        <family val="3"/>
        <charset val="128"/>
      </rPr>
      <t xml:space="preserve">, 1991</t>
    </r>
  </si>
  <si>
    <t xml:space="preserve">VHS / 30608 / 1</t>
  </si>
  <si>
    <t xml:space="preserve">VHS / 30608 / 2</t>
  </si>
  <si>
    <t xml:space="preserve">CT / 32953 / 1</t>
  </si>
  <si>
    <t xml:space="preserve">CT / 32953 / 2</t>
  </si>
  <si>
    <t xml:space="preserve">830 / N71J / V.1</t>
  </si>
  <si>
    <t xml:space="preserve">830 / N71J / V.2</t>
  </si>
  <si>
    <r>
      <rPr>
        <sz val="11"/>
        <color rgb="FF000000"/>
        <rFont val="ＭＳ Ｐゴシック"/>
        <family val="3"/>
        <charset val="128"/>
      </rPr>
      <t xml:space="preserve">The Kennedys = </t>
    </r>
    <r>
      <rPr>
        <sz val="11"/>
        <color rgb="FF000000"/>
        <rFont val="Noto Sans"/>
        <family val="2"/>
      </rPr>
      <t xml:space="preserve">ケネディ家 </t>
    </r>
    <r>
      <rPr>
        <sz val="11"/>
        <color rgb="FF000000"/>
        <rFont val="ＭＳ Ｐゴシック"/>
        <family val="3"/>
        <charset val="128"/>
      </rPr>
      <t xml:space="preserve">/ [narrated by John Woodvine]  . - [London] : Thames Television International , 1992</t>
    </r>
  </si>
  <si>
    <t xml:space="preserve">VHS / 289 / KE48/V.1</t>
  </si>
  <si>
    <t xml:space="preserve">VHS / 289 / KE48/V.2</t>
  </si>
  <si>
    <t xml:space="preserve">VHS / 289 / KE48/V.3</t>
  </si>
  <si>
    <t xml:space="preserve">VHS / 289 / KE48/V.4</t>
  </si>
  <si>
    <t xml:space="preserve">VHS / 289 / KE/FUROKU</t>
  </si>
  <si>
    <t xml:space="preserve">A Living society : Britain / Michael Walker . - [Sweden] : Svenska Vidifon , c1992</t>
  </si>
  <si>
    <t xml:space="preserve">VHS / 302 / W36L/V.1</t>
  </si>
  <si>
    <t xml:space="preserve">VHS / 302 / W36L/V.2</t>
  </si>
  <si>
    <t xml:space="preserve">guide</t>
  </si>
  <si>
    <t xml:space="preserve">VHS / 302 / W36L/FUROKU</t>
  </si>
  <si>
    <r>
      <rPr>
        <sz val="11"/>
        <color rgb="FF000000"/>
        <rFont val="Noto Sans"/>
        <family val="2"/>
      </rPr>
      <t xml:space="preserve">健康、精神、および行動 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映像資料</t>
    </r>
    <r>
      <rPr>
        <sz val="11"/>
        <color rgb="FF000000"/>
        <rFont val="ＭＳ Ｐゴシック"/>
        <family val="3"/>
        <charset val="128"/>
      </rPr>
      <t xml:space="preserve">] / Chief Academic Advisor Philip Zimbardo ; Created and Produced by WGBH Boston ; The Annenberg/CPB Project ; </t>
    </r>
    <r>
      <rPr>
        <sz val="11"/>
        <color rgb="FF000000"/>
        <rFont val="Noto Sans"/>
        <family val="2"/>
      </rPr>
      <t xml:space="preserve">日本語版制作協力福原眞知子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丸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ＭＳ Ｐゴシック"/>
        <family val="3"/>
        <charset val="128"/>
      </rPr>
      <t xml:space="preserve">) , c1992 . - (Maruzen audiovisual library ; . </t>
    </r>
    <r>
      <rPr>
        <sz val="11"/>
        <color rgb="FF000000"/>
        <rFont val="Noto Sans"/>
        <family val="2"/>
      </rPr>
      <t xml:space="preserve">心理学への招待 </t>
    </r>
    <r>
      <rPr>
        <sz val="11"/>
        <color rgb="FF000000"/>
        <rFont val="ＭＳ Ｐゴシック"/>
        <family val="3"/>
        <charset val="128"/>
      </rPr>
      <t xml:space="preserve">= Discovering psychology ; 23)</t>
    </r>
  </si>
  <si>
    <t xml:space="preserve">VHS / 140 / SH69/V.23</t>
  </si>
  <si>
    <r>
      <rPr>
        <sz val="11"/>
        <color rgb="FF000000"/>
        <rFont val="Noto Sans"/>
        <family val="2"/>
      </rPr>
      <t xml:space="preserve">心理療法 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映像資料</t>
    </r>
    <r>
      <rPr>
        <sz val="11"/>
        <color rgb="FF000000"/>
        <rFont val="ＭＳ Ｐゴシック"/>
        <family val="3"/>
        <charset val="128"/>
      </rPr>
      <t xml:space="preserve">] / Chief Academic Advisor Philip Zimbardo ; Created and Produced by WGBH Boston ; The Annenberg/CPB Project ; </t>
    </r>
    <r>
      <rPr>
        <sz val="11"/>
        <color rgb="FF000000"/>
        <rFont val="Noto Sans"/>
        <family val="2"/>
      </rPr>
      <t xml:space="preserve">日本語版制作協力福原眞知子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丸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ＭＳ Ｐゴシック"/>
        <family val="3"/>
        <charset val="128"/>
      </rPr>
      <t xml:space="preserve">) , c1992 . - (Maruzen audiovisual library ; . </t>
    </r>
    <r>
      <rPr>
        <sz val="11"/>
        <color rgb="FF000000"/>
        <rFont val="Noto Sans"/>
        <family val="2"/>
      </rPr>
      <t xml:space="preserve">心理学への招待 </t>
    </r>
    <r>
      <rPr>
        <sz val="11"/>
        <color rgb="FF000000"/>
        <rFont val="ＭＳ Ｐゴシック"/>
        <family val="3"/>
        <charset val="128"/>
      </rPr>
      <t xml:space="preserve">= Discovering psychology ; 22)</t>
    </r>
  </si>
  <si>
    <t xml:space="preserve">VHS / 140 / SH69/V.22</t>
  </si>
  <si>
    <r>
      <rPr>
        <sz val="11"/>
        <color rgb="FF000000"/>
        <rFont val="Noto Sans"/>
        <family val="2"/>
      </rPr>
      <t xml:space="preserve">精神病理学 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映像資料</t>
    </r>
    <r>
      <rPr>
        <sz val="11"/>
        <color rgb="FF000000"/>
        <rFont val="ＭＳ Ｐゴシック"/>
        <family val="3"/>
        <charset val="128"/>
      </rPr>
      <t xml:space="preserve">] / Chief Academic Advisor Philip Zimbardo ;Created and Produced by WGBH Boston ; The Annenberg/CPB Project ; </t>
    </r>
    <r>
      <rPr>
        <sz val="11"/>
        <color rgb="FF000000"/>
        <rFont val="Noto Sans"/>
        <family val="2"/>
      </rPr>
      <t xml:space="preserve">日本語版制作協力福原眞知子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丸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ＭＳ Ｐゴシック"/>
        <family val="3"/>
        <charset val="128"/>
      </rPr>
      <t xml:space="preserve">) , c1992 . - (Maruzen audiovisual library ; . </t>
    </r>
    <r>
      <rPr>
        <sz val="11"/>
        <color rgb="FF000000"/>
        <rFont val="Noto Sans"/>
        <family val="2"/>
      </rPr>
      <t xml:space="preserve">心理学への招待 </t>
    </r>
    <r>
      <rPr>
        <sz val="11"/>
        <color rgb="FF000000"/>
        <rFont val="ＭＳ Ｐゴシック"/>
        <family val="3"/>
        <charset val="128"/>
      </rPr>
      <t xml:space="preserve">= Discovering psychology ; 21)</t>
    </r>
  </si>
  <si>
    <t xml:space="preserve">VHS / 140 / SH69/V.21</t>
  </si>
  <si>
    <r>
      <rPr>
        <sz val="11"/>
        <color rgb="FF000000"/>
        <rFont val="Noto Sans"/>
        <family val="2"/>
      </rPr>
      <t xml:space="preserve">自己 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映像資料</t>
    </r>
    <r>
      <rPr>
        <sz val="11"/>
        <color rgb="FF000000"/>
        <rFont val="ＭＳ Ｐゴシック"/>
        <family val="3"/>
        <charset val="128"/>
      </rPr>
      <t xml:space="preserve">] / Chief Academic Advisor Philip Zimbardo ; Created and Produced by WGBH Boston ; The Annenberg/CPB Project ; </t>
    </r>
    <r>
      <rPr>
        <sz val="11"/>
        <color rgb="FF000000"/>
        <rFont val="Noto Sans"/>
        <family val="2"/>
      </rPr>
      <t xml:space="preserve">日本語版制作協力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福原眞知子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丸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ＭＳ Ｐゴシック"/>
        <family val="3"/>
        <charset val="128"/>
      </rPr>
      <t xml:space="preserve">) , c1992 . - (Maruzen audiovisual library ; . </t>
    </r>
    <r>
      <rPr>
        <sz val="11"/>
        <color rgb="FF000000"/>
        <rFont val="Noto Sans"/>
        <family val="2"/>
      </rPr>
      <t xml:space="preserve">心理学への招待 </t>
    </r>
    <r>
      <rPr>
        <sz val="11"/>
        <color rgb="FF000000"/>
        <rFont val="ＭＳ Ｐゴシック"/>
        <family val="3"/>
        <charset val="128"/>
      </rPr>
      <t xml:space="preserve">= Discovering psychology ; 15)</t>
    </r>
  </si>
  <si>
    <t xml:space="preserve">VHS / 140 / SH69/V.15</t>
  </si>
  <si>
    <t xml:space="preserve">Usk in Bloom : floral wonder of Britain . - Venice, CA : TMW Media Group , c1993</t>
  </si>
  <si>
    <t xml:space="preserve">VHS / 293 / C92U</t>
  </si>
  <si>
    <t xml:space="preserve">VHS / 293 / C92U/FUROKU</t>
  </si>
  <si>
    <t xml:space="preserve">Holly - you scare me &amp; Pat - fear of public speaking / Gil Boyne . - Glendale, CA : Hypnotism Training Institute of Los Angeles : Westwood Publishing Company, Inc. , c1993</t>
  </si>
  <si>
    <t xml:space="preserve">VHS / 493 / B69H</t>
  </si>
  <si>
    <r>
      <rPr>
        <sz val="11"/>
        <color rgb="FF000000"/>
        <rFont val="ＭＳ Ｐゴシック"/>
        <family val="3"/>
        <charset val="128"/>
      </rPr>
      <t xml:space="preserve">CC - Study . - JAPAN : 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ボルテックス</t>
    </r>
    <r>
      <rPr>
        <sz val="11"/>
        <color rgb="FF000000"/>
        <rFont val="ＭＳ Ｐゴシック"/>
        <family val="3"/>
        <charset val="128"/>
      </rPr>
      <t xml:space="preserve">, GAKKEN , 1993</t>
    </r>
  </si>
  <si>
    <t xml:space="preserve">1: Muggsy : Rage To Burn</t>
  </si>
  <si>
    <t xml:space="preserve">VHS / 31250 / 1</t>
  </si>
  <si>
    <t xml:space="preserve">2: Punky Brewster : Punky Finds A Home</t>
  </si>
  <si>
    <t xml:space="preserve">VHS / 31250 / 2</t>
  </si>
  <si>
    <t xml:space="preserve">3: California Dreams</t>
  </si>
  <si>
    <t xml:space="preserve">VHS / 31250 / 3</t>
  </si>
  <si>
    <t xml:space="preserve">4: Rreal Life in America</t>
  </si>
  <si>
    <t xml:space="preserve">VHS / 31250 / 4</t>
  </si>
  <si>
    <t xml:space="preserve">5: The Age of Kennedy</t>
  </si>
  <si>
    <t xml:space="preserve">VHS / 31250 / 5</t>
  </si>
  <si>
    <t xml:space="preserve">6: Shannon's Deal</t>
  </si>
  <si>
    <t xml:space="preserve">VHS / 31250 / 6</t>
  </si>
  <si>
    <r>
      <rPr>
        <sz val="11"/>
        <color rgb="FF000000"/>
        <rFont val="Noto Sans"/>
        <family val="2"/>
      </rPr>
      <t xml:space="preserve">カセット</t>
    </r>
    <r>
      <rPr>
        <sz val="11"/>
        <color rgb="FF000000"/>
        <rFont val="ＭＳ Ｐゴシック"/>
        <family val="3"/>
        <charset val="128"/>
      </rPr>
      <t xml:space="preserve">1: Muggsy : Rage To Burn</t>
    </r>
  </si>
  <si>
    <t xml:space="preserve">CT / 33096 / 1</t>
  </si>
  <si>
    <r>
      <rPr>
        <sz val="11"/>
        <color rgb="FF000000"/>
        <rFont val="Noto Sans"/>
        <family val="2"/>
      </rPr>
      <t xml:space="preserve">カセット</t>
    </r>
    <r>
      <rPr>
        <sz val="11"/>
        <color rgb="FF000000"/>
        <rFont val="ＭＳ Ｐゴシック"/>
        <family val="3"/>
        <charset val="128"/>
      </rPr>
      <t xml:space="preserve">2: Punky Brewster : Punky Finds A Home</t>
    </r>
  </si>
  <si>
    <t xml:space="preserve">CT / 33096 / 2</t>
  </si>
  <si>
    <r>
      <rPr>
        <sz val="11"/>
        <color rgb="FF000000"/>
        <rFont val="Noto Sans"/>
        <family val="2"/>
      </rPr>
      <t xml:space="preserve">カセット</t>
    </r>
    <r>
      <rPr>
        <sz val="11"/>
        <color rgb="FF000000"/>
        <rFont val="ＭＳ Ｐゴシック"/>
        <family val="3"/>
        <charset val="128"/>
      </rPr>
      <t xml:space="preserve">3: California Dreams</t>
    </r>
  </si>
  <si>
    <t xml:space="preserve">CT / 33096 / 3</t>
  </si>
  <si>
    <r>
      <rPr>
        <sz val="11"/>
        <color rgb="FF000000"/>
        <rFont val="Noto Sans"/>
        <family val="2"/>
      </rPr>
      <t xml:space="preserve">カセット</t>
    </r>
    <r>
      <rPr>
        <sz val="11"/>
        <color rgb="FF000000"/>
        <rFont val="ＭＳ Ｐゴシック"/>
        <family val="3"/>
        <charset val="128"/>
      </rPr>
      <t xml:space="preserve">4: Rreal Life in America</t>
    </r>
  </si>
  <si>
    <t xml:space="preserve">CT / 33096 / 4</t>
  </si>
  <si>
    <r>
      <rPr>
        <sz val="11"/>
        <color rgb="FF000000"/>
        <rFont val="Noto Sans"/>
        <family val="2"/>
      </rPr>
      <t xml:space="preserve">カセット</t>
    </r>
    <r>
      <rPr>
        <sz val="11"/>
        <color rgb="FF000000"/>
        <rFont val="ＭＳ Ｐゴシック"/>
        <family val="3"/>
        <charset val="128"/>
      </rPr>
      <t xml:space="preserve">5: The Age of Kennedy</t>
    </r>
  </si>
  <si>
    <t xml:space="preserve">CT / 33096 / 5</t>
  </si>
  <si>
    <r>
      <rPr>
        <sz val="11"/>
        <color rgb="FF000000"/>
        <rFont val="Noto Sans"/>
        <family val="2"/>
      </rPr>
      <t xml:space="preserve">カセット</t>
    </r>
    <r>
      <rPr>
        <sz val="11"/>
        <color rgb="FF000000"/>
        <rFont val="ＭＳ Ｐゴシック"/>
        <family val="3"/>
        <charset val="128"/>
      </rPr>
      <t xml:space="preserve">6: Shannon's Deal</t>
    </r>
  </si>
  <si>
    <t xml:space="preserve">CT / 33096 / 6</t>
  </si>
  <si>
    <t xml:space="preserve">video text 1</t>
  </si>
  <si>
    <t xml:space="preserve">830 / C27 / V.1</t>
  </si>
  <si>
    <t xml:space="preserve">video text 2</t>
  </si>
  <si>
    <t xml:space="preserve">830 / C27 / V.2</t>
  </si>
  <si>
    <t xml:space="preserve">video text 3</t>
  </si>
  <si>
    <t xml:space="preserve">830 / C27 / V.3</t>
  </si>
  <si>
    <t xml:space="preserve">cassette text 1</t>
  </si>
  <si>
    <t xml:space="preserve">cassette text 2</t>
  </si>
  <si>
    <t xml:space="preserve">cassette text 3</t>
  </si>
  <si>
    <t xml:space="preserve">cassette text 4</t>
  </si>
  <si>
    <t xml:space="preserve">830 / C27 / V.4</t>
  </si>
  <si>
    <t xml:space="preserve">cassette text 5</t>
  </si>
  <si>
    <t xml:space="preserve">830 / C27 / V.5</t>
  </si>
  <si>
    <t xml:space="preserve">cassette text 6</t>
  </si>
  <si>
    <t xml:space="preserve">830 / C27 / V.6</t>
  </si>
  <si>
    <r>
      <rPr>
        <sz val="11"/>
        <color rgb="FF000000"/>
        <rFont val="ＭＳ Ｐゴシック"/>
        <family val="3"/>
        <charset val="128"/>
      </rPr>
      <t xml:space="preserve">LA TIERRA DEL FUEGO : PARAISO DE LA NATURALEZA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3</t>
    </r>
  </si>
  <si>
    <t xml:space="preserve">VHS / 11075</t>
  </si>
  <si>
    <t xml:space="preserve">CT / 13210</t>
  </si>
  <si>
    <t xml:space="preserve">1S / 85 / 1</t>
  </si>
  <si>
    <t xml:space="preserve">1S / 85 / 2</t>
  </si>
  <si>
    <t xml:space="preserve">1S / 85 / 3</t>
  </si>
  <si>
    <r>
      <rPr>
        <sz val="11"/>
        <color rgb="FF000000"/>
        <rFont val="ＭＳ Ｐゴシック"/>
        <family val="3"/>
        <charset val="128"/>
      </rPr>
      <t xml:space="preserve">BUENOS AIRES : CIUDAD PORTENA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3</t>
    </r>
  </si>
  <si>
    <t xml:space="preserve">VHS / 11072</t>
  </si>
  <si>
    <t xml:space="preserve">CT / 13207</t>
  </si>
  <si>
    <t xml:space="preserve">1S / 82 / 1</t>
  </si>
  <si>
    <t xml:space="preserve">1S / 82 / 2</t>
  </si>
  <si>
    <t xml:space="preserve">1S / 82 / 3</t>
  </si>
  <si>
    <r>
      <rPr>
        <sz val="11"/>
        <color rgb="FF000000"/>
        <rFont val="ＭＳ Ｐゴシック"/>
        <family val="3"/>
        <charset val="128"/>
      </rPr>
      <t xml:space="preserve">EL URUGUAY : LA SUIZA DE SUDAMERICA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3</t>
    </r>
  </si>
  <si>
    <t xml:space="preserve">VHS / 11071</t>
  </si>
  <si>
    <t xml:space="preserve">CT / 13206</t>
  </si>
  <si>
    <t xml:space="preserve">1S / 81 / 1</t>
  </si>
  <si>
    <t xml:space="preserve">1S / 81 / 2</t>
  </si>
  <si>
    <t xml:space="preserve">1S / 81 / 3</t>
  </si>
  <si>
    <r>
      <rPr>
        <sz val="11"/>
        <color rgb="FF000000"/>
        <rFont val="ＭＳ Ｐゴシック"/>
        <family val="3"/>
        <charset val="128"/>
      </rPr>
      <t xml:space="preserve">COSTA RICA : EL JARDIN DE LAS AMERICAS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3</t>
    </r>
  </si>
  <si>
    <t xml:space="preserve">VHS / 11060</t>
  </si>
  <si>
    <t xml:space="preserve">CT / 13195</t>
  </si>
  <si>
    <t xml:space="preserve">1S / 70 / 1</t>
  </si>
  <si>
    <t xml:space="preserve">1S / 70 / 2</t>
  </si>
  <si>
    <t xml:space="preserve">1S / 70 / 3</t>
  </si>
  <si>
    <r>
      <rPr>
        <sz val="11"/>
        <color rgb="FF000000"/>
        <rFont val="ＭＳ Ｐゴシック"/>
        <family val="3"/>
        <charset val="128"/>
      </rPr>
      <t xml:space="preserve">MEXICO : TIERRA DE CONTRASTES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3</t>
    </r>
  </si>
  <si>
    <t xml:space="preserve">VHS / 11048</t>
  </si>
  <si>
    <t xml:space="preserve">CT / 13183</t>
  </si>
  <si>
    <t xml:space="preserve">1S / 58 / 1</t>
  </si>
  <si>
    <t xml:space="preserve">1S / 58 / 2</t>
  </si>
  <si>
    <t xml:space="preserve">1S / 58 / 3</t>
  </si>
  <si>
    <t xml:space="preserve">Earth watch / Susan Stempleski . - [U.S.] : ABC Distribution Company , c1993 . - (ABC News intermediate ESL video library / Susan Stempleski, series editor)</t>
  </si>
  <si>
    <t xml:space="preserve">VHS / 10717</t>
  </si>
  <si>
    <t xml:space="preserve">1VT / 717 / 2</t>
  </si>
  <si>
    <t xml:space="preserve">830 / ST3E / V.1</t>
  </si>
  <si>
    <r>
      <rPr>
        <sz val="11"/>
        <color rgb="FF000000"/>
        <rFont val="Noto Sans"/>
        <family val="2"/>
      </rPr>
      <t xml:space="preserve">大地震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マーク・ロブソン製作・監督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CIC</t>
    </r>
    <r>
      <rPr>
        <sz val="11"/>
        <color rgb="FF000000"/>
        <rFont val="Noto Sans"/>
        <family val="2"/>
      </rPr>
      <t xml:space="preserve">・ビクタービデオ </t>
    </r>
    <r>
      <rPr>
        <sz val="11"/>
        <color rgb="FF000000"/>
        <rFont val="ＭＳ Ｐゴシック"/>
        <family val="3"/>
        <charset val="128"/>
      </rPr>
      <t xml:space="preserve">, 1993</t>
    </r>
  </si>
  <si>
    <t xml:space="preserve">VF / 63 / 97-03192</t>
  </si>
  <si>
    <r>
      <rPr>
        <sz val="11"/>
        <color rgb="FF000000"/>
        <rFont val="Noto Sans"/>
        <family val="2"/>
      </rPr>
      <t xml:space="preserve">ミスター・アーサー </t>
    </r>
    <r>
      <rPr>
        <sz val="11"/>
        <color rgb="FF000000"/>
        <rFont val="ＭＳ Ｐゴシック"/>
        <family val="3"/>
        <charset val="128"/>
      </rPr>
      <t xml:space="preserve">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JOFFE, CHARLES H ; (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)GORDON, STEVE ; (</t>
    </r>
    <r>
      <rPr>
        <sz val="11"/>
        <color rgb="FF000000"/>
        <rFont val="Noto Sans"/>
        <family val="2"/>
      </rPr>
      <t xml:space="preserve">出演</t>
    </r>
    <r>
      <rPr>
        <sz val="11"/>
        <color rgb="FF000000"/>
        <rFont val="ＭＳ Ｐゴシック"/>
        <family val="3"/>
        <charset val="128"/>
      </rPr>
      <t xml:space="preserve">)MOORE, DUDLEY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ニューカレントインターナショナル </t>
    </r>
    <r>
      <rPr>
        <sz val="11"/>
        <color rgb="FF000000"/>
        <rFont val="ＭＳ Ｐゴシック"/>
        <family val="3"/>
        <charset val="128"/>
      </rPr>
      <t xml:space="preserve">, 1993.1</t>
    </r>
  </si>
  <si>
    <t xml:space="preserve">VHS / 30599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1: WORK BOOK</t>
    </r>
  </si>
  <si>
    <t xml:space="preserve">3VT / 599</t>
  </si>
  <si>
    <r>
      <rPr>
        <sz val="11"/>
        <color rgb="FF000000"/>
        <rFont val="ＭＳ Ｐゴシック"/>
        <family val="3"/>
        <charset val="128"/>
      </rPr>
      <t xml:space="preserve">Silver Blaze / [arranged by Hiroaki Natsume, Kumiko Yamada]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ェムコ出版 </t>
    </r>
    <r>
      <rPr>
        <sz val="11"/>
        <color rgb="FF000000"/>
        <rFont val="ＭＳ Ｐゴシック"/>
        <family val="3"/>
        <charset val="128"/>
      </rPr>
      <t xml:space="preserve">, c1994 . - (GEMCO</t>
    </r>
    <r>
      <rPr>
        <sz val="11"/>
        <color rgb="FF000000"/>
        <rFont val="Noto Sans"/>
        <family val="2"/>
      </rPr>
      <t xml:space="preserve">ビデオプログラム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30888</t>
  </si>
  <si>
    <t xml:space="preserve">CT / 33081</t>
  </si>
  <si>
    <t xml:space="preserve">3E / 836 / 2</t>
  </si>
  <si>
    <t xml:space="preserve">text</t>
  </si>
  <si>
    <t xml:space="preserve">830 / N58SH / V.1</t>
  </si>
  <si>
    <r>
      <rPr>
        <sz val="11"/>
        <color rgb="FF000000"/>
        <rFont val="ＭＳ Ｐゴシック"/>
        <family val="3"/>
        <charset val="128"/>
      </rPr>
      <t xml:space="preserve">SANTIAGO : CORAZON DE CHILE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4</t>
    </r>
  </si>
  <si>
    <t xml:space="preserve">VHS / 11073</t>
  </si>
  <si>
    <t xml:space="preserve">CT / 13208</t>
  </si>
  <si>
    <t xml:space="preserve">1S / 83 / 1</t>
  </si>
  <si>
    <t xml:space="preserve">1S / 83 / 2</t>
  </si>
  <si>
    <t xml:space="preserve">1S / 83 / 3</t>
  </si>
  <si>
    <r>
      <rPr>
        <sz val="11"/>
        <color rgb="FF000000"/>
        <rFont val="ＭＳ Ｐゴシック"/>
        <family val="3"/>
        <charset val="128"/>
      </rPr>
      <t xml:space="preserve">AVILA DE LOS CABALLEROS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4</t>
    </r>
  </si>
  <si>
    <t xml:space="preserve">VHS / 11040</t>
  </si>
  <si>
    <t xml:space="preserve">CT / 13175</t>
  </si>
  <si>
    <t xml:space="preserve">1S / 50 / 1</t>
  </si>
  <si>
    <t xml:space="preserve">1S / 50 / 2</t>
  </si>
  <si>
    <t xml:space="preserve">1S / 50 / 3</t>
  </si>
  <si>
    <t xml:space="preserve">Business watch / Keith Maurice . - [U.S.] : ABC Distribution Company , c1994 . - (ABC News intermediate ESL video library / Susan Stempleski, series editor)</t>
  </si>
  <si>
    <t xml:space="preserve">VHS / 10718</t>
  </si>
  <si>
    <t xml:space="preserve">VHS / 10959</t>
  </si>
  <si>
    <t xml:space="preserve">1VT / 718 / 2</t>
  </si>
  <si>
    <t xml:space="preserve">830 / MA96B / V.1</t>
  </si>
  <si>
    <r>
      <rPr>
        <sz val="11"/>
        <color rgb="FF000000"/>
        <rFont val="Noto Sans"/>
        <family val="2"/>
      </rPr>
      <t xml:space="preserve">博士の異常な愛情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スタンリー・キューブリック監督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</t>
    </r>
    <r>
      <rPr>
        <sz val="11"/>
        <color rgb="FF000000"/>
        <rFont val="Noto Sans"/>
        <family val="2"/>
      </rPr>
      <t xml:space="preserve">ソニー・ピクチャーズエンタテインメント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発売</t>
    </r>
    <r>
      <rPr>
        <sz val="11"/>
        <color rgb="FF000000"/>
        <rFont val="ＭＳ Ｐゴシック"/>
        <family val="3"/>
        <charset val="128"/>
      </rPr>
      <t xml:space="preserve">) , c1995 . - (Century Collection)</t>
    </r>
  </si>
  <si>
    <t xml:space="preserve">VHS / 778 / KU14H</t>
  </si>
  <si>
    <r>
      <rPr>
        <sz val="11"/>
        <color rgb="FF000000"/>
        <rFont val="ＭＳ Ｐゴシック"/>
        <family val="3"/>
        <charset val="128"/>
      </rPr>
      <t xml:space="preserve">THE HUMAN LANGUAGE SERIES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EQUINOX FILMS/WAYS OF KNOWING, Inc . - [S. L.] : EQUINOX FILMS/WAYS OF KNOWING, Inc. , 1995</t>
    </r>
  </si>
  <si>
    <t xml:space="preserve">VHS / 11189 / 1</t>
  </si>
  <si>
    <t xml:space="preserve">VHS / 11189 / 2</t>
  </si>
  <si>
    <t xml:space="preserve">VHS / 11189 / 3</t>
  </si>
  <si>
    <t xml:space="preserve">830 / H98 / V.1</t>
  </si>
  <si>
    <t xml:space="preserve">830 / H98 / V.2</t>
  </si>
  <si>
    <t xml:space="preserve">830 / H98 / V.3</t>
  </si>
  <si>
    <r>
      <rPr>
        <sz val="11"/>
        <color rgb="FF000000"/>
        <rFont val="ＭＳ Ｐゴシック"/>
        <family val="3"/>
        <charset val="128"/>
      </rPr>
      <t xml:space="preserve">PABLO NERUDA : POETA DE CHILE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5</t>
    </r>
  </si>
  <si>
    <t xml:space="preserve">VHS / 11074</t>
  </si>
  <si>
    <t xml:space="preserve">CT / 13209</t>
  </si>
  <si>
    <t xml:space="preserve">1S / 84 / 1</t>
  </si>
  <si>
    <t xml:space="preserve">1S / 84 / 2</t>
  </si>
  <si>
    <t xml:space="preserve">1S / 84 / 3</t>
  </si>
  <si>
    <r>
      <rPr>
        <sz val="11"/>
        <color rgb="FF000000"/>
        <rFont val="ＭＳ Ｐゴシック"/>
        <family val="3"/>
        <charset val="128"/>
      </rPr>
      <t xml:space="preserve">CARNAVAL EN RIO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5</t>
    </r>
  </si>
  <si>
    <t xml:space="preserve">VHS / 11069</t>
  </si>
  <si>
    <t xml:space="preserve">CT / 13204</t>
  </si>
  <si>
    <t xml:space="preserve">1S / 79 / 1</t>
  </si>
  <si>
    <t xml:space="preserve">1S / 79 / 2</t>
  </si>
  <si>
    <t xml:space="preserve">1S / 79 / 3</t>
  </si>
  <si>
    <r>
      <rPr>
        <sz val="11"/>
        <color rgb="FF000000"/>
        <rFont val="ＭＳ Ｐゴシック"/>
        <family val="3"/>
        <charset val="128"/>
      </rPr>
      <t xml:space="preserve">PISAC : MERCADO TIPICO PERUANO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5</t>
    </r>
  </si>
  <si>
    <t xml:space="preserve">VHS / 11067</t>
  </si>
  <si>
    <t xml:space="preserve">CT / 13202</t>
  </si>
  <si>
    <t xml:space="preserve">1S / 77 / 1</t>
  </si>
  <si>
    <t xml:space="preserve">1S / 77 / 2</t>
  </si>
  <si>
    <t xml:space="preserve">1S / 77 / 3</t>
  </si>
  <si>
    <r>
      <rPr>
        <sz val="11"/>
        <color rgb="FF000000"/>
        <rFont val="ＭＳ Ｐゴシック"/>
        <family val="3"/>
        <charset val="128"/>
      </rPr>
      <t xml:space="preserve">MACHU PICCHU : CIUDAD DE LOS DIOSES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5</t>
    </r>
  </si>
  <si>
    <t xml:space="preserve">VHS / 11066</t>
  </si>
  <si>
    <t xml:space="preserve">CT / 13201</t>
  </si>
  <si>
    <t xml:space="preserve">1S / 76 / 1</t>
  </si>
  <si>
    <t xml:space="preserve">1S / 76 / 2</t>
  </si>
  <si>
    <t xml:space="preserve">1S / 76 / 3</t>
  </si>
  <si>
    <r>
      <rPr>
        <sz val="11"/>
        <color rgb="FF000000"/>
        <rFont val="ＭＳ Ｐゴシック"/>
        <family val="3"/>
        <charset val="128"/>
      </rPr>
      <t xml:space="preserve">CUZCO : CIUDAD ETERNA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5</t>
    </r>
  </si>
  <si>
    <t xml:space="preserve">VHS / 11065</t>
  </si>
  <si>
    <t xml:space="preserve">CT / 13200</t>
  </si>
  <si>
    <t xml:space="preserve">1S / 75 / 1</t>
  </si>
  <si>
    <t xml:space="preserve">1S / 75 / 2</t>
  </si>
  <si>
    <t xml:space="preserve">1S / 75 / 3</t>
  </si>
  <si>
    <r>
      <rPr>
        <sz val="11"/>
        <color rgb="FF000000"/>
        <rFont val="ＭＳ Ｐゴシック"/>
        <family val="3"/>
        <charset val="128"/>
      </rPr>
      <t xml:space="preserve">EL VIEJO SAN JUAN : CIUDAD MURADA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5</t>
    </r>
  </si>
  <si>
    <t xml:space="preserve">VHS / 11061</t>
  </si>
  <si>
    <t xml:space="preserve">CT / 13196</t>
  </si>
  <si>
    <t xml:space="preserve">1S / 71 / 1</t>
  </si>
  <si>
    <t xml:space="preserve">1S / 71 / 2</t>
  </si>
  <si>
    <t xml:space="preserve">1S / 71 / 3</t>
  </si>
  <si>
    <r>
      <rPr>
        <sz val="11"/>
        <color rgb="FF000000"/>
        <rFont val="ＭＳ Ｐゴシック"/>
        <family val="3"/>
        <charset val="128"/>
      </rPr>
      <t xml:space="preserve">GUADALAJARA : LA PERLA DE JALISCO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5</t>
    </r>
  </si>
  <si>
    <t xml:space="preserve">VHS / 11056</t>
  </si>
  <si>
    <t xml:space="preserve">CT / 13191</t>
  </si>
  <si>
    <t xml:space="preserve">1S / 66 / 1</t>
  </si>
  <si>
    <t xml:space="preserve">1S / 66 / 2</t>
  </si>
  <si>
    <t xml:space="preserve">1S / 66 / 3</t>
  </si>
  <si>
    <r>
      <rPr>
        <sz val="11"/>
        <color rgb="FF000000"/>
        <rFont val="ＭＳ Ｐゴシック"/>
        <family val="3"/>
        <charset val="128"/>
      </rPr>
      <t xml:space="preserve">GUANAJUATO : CIUDAD ENCANTADORA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5</t>
    </r>
  </si>
  <si>
    <t xml:space="preserve">VHS / 11055</t>
  </si>
  <si>
    <t xml:space="preserve">CT / 13190</t>
  </si>
  <si>
    <t xml:space="preserve">1S / 65 / 1</t>
  </si>
  <si>
    <t xml:space="preserve">1S / 65 / 2</t>
  </si>
  <si>
    <t xml:space="preserve">1S / 65 / 3</t>
  </si>
  <si>
    <r>
      <rPr>
        <sz val="11"/>
        <color rgb="FF000000"/>
        <rFont val="ＭＳ Ｐゴシック"/>
        <family val="3"/>
        <charset val="128"/>
      </rPr>
      <t xml:space="preserve">TAXCO : CIUDAD MONUMENTAL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5</t>
    </r>
  </si>
  <si>
    <t xml:space="preserve">VHS / 11054</t>
  </si>
  <si>
    <t xml:space="preserve">CT / 13189</t>
  </si>
  <si>
    <t xml:space="preserve">1S / 64 / 1</t>
  </si>
  <si>
    <t xml:space="preserve">1S / 64 / 2</t>
  </si>
  <si>
    <t xml:space="preserve">1S / 64 / 3</t>
  </si>
  <si>
    <r>
      <rPr>
        <sz val="11"/>
        <color rgb="FF000000"/>
        <rFont val="ＭＳ Ｐゴシック"/>
        <family val="3"/>
        <charset val="128"/>
      </rPr>
      <t xml:space="preserve">DIEGO RIVERA : LOS MURALES PALACIO NACIONAL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5</t>
    </r>
  </si>
  <si>
    <t xml:space="preserve">VHS / 11053</t>
  </si>
  <si>
    <t xml:space="preserve">CT / 13188</t>
  </si>
  <si>
    <t xml:space="preserve">1S / 63 / 1</t>
  </si>
  <si>
    <t xml:space="preserve">1S / 63 / 2</t>
  </si>
  <si>
    <t xml:space="preserve">1S / 63 / 3</t>
  </si>
  <si>
    <r>
      <rPr>
        <sz val="11"/>
        <color rgb="FF000000"/>
        <rFont val="ＭＳ Ｐゴシック"/>
        <family val="3"/>
        <charset val="128"/>
      </rPr>
      <t xml:space="preserve">LOS AZTECAS PUEBLO DEL SOL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5</t>
    </r>
  </si>
  <si>
    <t xml:space="preserve">VHS / 11050</t>
  </si>
  <si>
    <t xml:space="preserve">CT / 13185</t>
  </si>
  <si>
    <t xml:space="preserve">1S / 60 / 1</t>
  </si>
  <si>
    <t xml:space="preserve">1S / 60 / 2</t>
  </si>
  <si>
    <t xml:space="preserve">1S / 60 / 3</t>
  </si>
  <si>
    <r>
      <rPr>
        <sz val="11"/>
        <color rgb="FF000000"/>
        <rFont val="ＭＳ Ｐゴシック"/>
        <family val="3"/>
        <charset val="128"/>
      </rPr>
      <t xml:space="preserve">LOS MAYAS DE YUCATAN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5</t>
    </r>
  </si>
  <si>
    <t xml:space="preserve">VHS / 11049</t>
  </si>
  <si>
    <t xml:space="preserve">CT / 13184</t>
  </si>
  <si>
    <t xml:space="preserve">1S / 59 / 1</t>
  </si>
  <si>
    <t xml:space="preserve">1S / 59 / 2</t>
  </si>
  <si>
    <t xml:space="preserve">1S / 59 / 3</t>
  </si>
  <si>
    <r>
      <rPr>
        <sz val="11"/>
        <color rgb="FF000000"/>
        <rFont val="ＭＳ Ｐゴシック"/>
        <family val="3"/>
        <charset val="128"/>
      </rPr>
      <t xml:space="preserve">MEXICO : A VISTA DE PAJARO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5</t>
    </r>
  </si>
  <si>
    <t xml:space="preserve">VHS / 11047</t>
  </si>
  <si>
    <t xml:space="preserve">CT / 13182</t>
  </si>
  <si>
    <t xml:space="preserve">1S / 57 / 1</t>
  </si>
  <si>
    <t xml:space="preserve">1S / 57 / 2</t>
  </si>
  <si>
    <t xml:space="preserve">1S / 57 / 3</t>
  </si>
  <si>
    <r>
      <rPr>
        <sz val="11"/>
        <color rgb="FF000000"/>
        <rFont val="ＭＳ Ｐゴシック"/>
        <family val="3"/>
        <charset val="128"/>
      </rPr>
      <t xml:space="preserve">PAMPLONA : VIVA SAN FERMIN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5</t>
    </r>
  </si>
  <si>
    <t xml:space="preserve">VHS / 11046</t>
  </si>
  <si>
    <t xml:space="preserve">CT / 13181</t>
  </si>
  <si>
    <t xml:space="preserve">1S / 56 / 1</t>
  </si>
  <si>
    <t xml:space="preserve">1S / 56 / 2</t>
  </si>
  <si>
    <t xml:space="preserve">1S / 56 / 3</t>
  </si>
  <si>
    <r>
      <rPr>
        <sz val="11"/>
        <color rgb="FF000000"/>
        <rFont val="ＭＳ Ｐゴシック"/>
        <family val="3"/>
        <charset val="128"/>
      </rPr>
      <t xml:space="preserve">VALENCIA EN FALLAS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5</t>
    </r>
  </si>
  <si>
    <t xml:space="preserve">VHS / 11045</t>
  </si>
  <si>
    <t xml:space="preserve">CT / 13180</t>
  </si>
  <si>
    <t xml:space="preserve">1S / 55 / 1</t>
  </si>
  <si>
    <t xml:space="preserve">1S / 55 / 2</t>
  </si>
  <si>
    <t xml:space="preserve">1S / 55 / 3</t>
  </si>
  <si>
    <r>
      <rPr>
        <sz val="11"/>
        <color rgb="FF000000"/>
        <rFont val="ＭＳ Ｐゴシック"/>
        <family val="3"/>
        <charset val="128"/>
      </rPr>
      <t xml:space="preserve">CORDOBA : FLOR DE ESPANA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5</t>
    </r>
  </si>
  <si>
    <t xml:space="preserve">VHS / 11044</t>
  </si>
  <si>
    <t xml:space="preserve">CT / 13179</t>
  </si>
  <si>
    <t xml:space="preserve">1S / 54 / 1</t>
  </si>
  <si>
    <t xml:space="preserve">1S / 54 / 2</t>
  </si>
  <si>
    <t xml:space="preserve">1S / 54 / 3</t>
  </si>
  <si>
    <r>
      <rPr>
        <sz val="11"/>
        <color rgb="FF000000"/>
        <rFont val="ＭＳ Ｐゴシック"/>
        <family val="3"/>
        <charset val="128"/>
      </rPr>
      <t xml:space="preserve">GRANADA : JOYA DE 'AL ANDALUS'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5</t>
    </r>
  </si>
  <si>
    <t xml:space="preserve">VHS / 11043</t>
  </si>
  <si>
    <t xml:space="preserve">CT / 13178</t>
  </si>
  <si>
    <t xml:space="preserve">1S / 53 / 1</t>
  </si>
  <si>
    <t xml:space="preserve">1S / 53 / 2</t>
  </si>
  <si>
    <t xml:space="preserve">1S / 53 / 3</t>
  </si>
  <si>
    <r>
      <rPr>
        <sz val="11"/>
        <color rgb="FF000000"/>
        <rFont val="ＭＳ Ｐゴシック"/>
        <family val="3"/>
        <charset val="128"/>
      </rPr>
      <t xml:space="preserve">SEMANA SANTA EN SEVILLA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5</t>
    </r>
  </si>
  <si>
    <t xml:space="preserve">VHS / 11042</t>
  </si>
  <si>
    <t xml:space="preserve">CT / 13177</t>
  </si>
  <si>
    <t xml:space="preserve">1S / 52 / 1</t>
  </si>
  <si>
    <t xml:space="preserve">1S / 52 / 2</t>
  </si>
  <si>
    <t xml:space="preserve">1S / 52 / 3</t>
  </si>
  <si>
    <r>
      <rPr>
        <sz val="11"/>
        <color rgb="FF000000"/>
        <rFont val="ＭＳ Ｐゴシック"/>
        <family val="3"/>
        <charset val="128"/>
      </rPr>
      <t xml:space="preserve">SEVILLA EN FERIA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5</t>
    </r>
  </si>
  <si>
    <t xml:space="preserve">VHS / 11041</t>
  </si>
  <si>
    <t xml:space="preserve">CT / 13176</t>
  </si>
  <si>
    <t xml:space="preserve">1S / 51 / 1</t>
  </si>
  <si>
    <t xml:space="preserve">1S / 51 / 2</t>
  </si>
  <si>
    <t xml:space="preserve">1S / 51 / 3</t>
  </si>
  <si>
    <r>
      <rPr>
        <sz val="11"/>
        <color rgb="FF000000"/>
        <rFont val="ＭＳ Ｐゴシック"/>
        <family val="3"/>
        <charset val="128"/>
      </rPr>
      <t xml:space="preserve">LA MANCHA DE DON QUIJOTE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5</t>
    </r>
  </si>
  <si>
    <t xml:space="preserve">VHS / 11038</t>
  </si>
  <si>
    <t xml:space="preserve">CT / 13173</t>
  </si>
  <si>
    <t xml:space="preserve">1S / 48 / 1</t>
  </si>
  <si>
    <t xml:space="preserve">1S / 48 / 2</t>
  </si>
  <si>
    <t xml:space="preserve">1S / 48 / 3</t>
  </si>
  <si>
    <r>
      <rPr>
        <sz val="11"/>
        <color rgb="FF000000"/>
        <rFont val="ＭＳ Ｐゴシック"/>
        <family val="3"/>
        <charset val="128"/>
      </rPr>
      <t xml:space="preserve">TOLEDO : CIUDAD IMPERIAL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5</t>
    </r>
  </si>
  <si>
    <t xml:space="preserve">VHS / 11037</t>
  </si>
  <si>
    <t xml:space="preserve">CT / 13172</t>
  </si>
  <si>
    <t xml:space="preserve">1S / 47 / 1</t>
  </si>
  <si>
    <t xml:space="preserve">1S / 47 / 2</t>
  </si>
  <si>
    <t xml:space="preserve">1S / 47 / 3</t>
  </si>
  <si>
    <r>
      <rPr>
        <sz val="11"/>
        <color rgb="FF000000"/>
        <rFont val="ＭＳ Ｐゴシック"/>
        <family val="3"/>
        <charset val="128"/>
      </rPr>
      <t xml:space="preserve">MADRID : CIUDAD MONUMENTAL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5</t>
    </r>
  </si>
  <si>
    <t xml:space="preserve">VHS / 11036</t>
  </si>
  <si>
    <t xml:space="preserve">CT / 13171</t>
  </si>
  <si>
    <t xml:space="preserve">1S / 46 / 1</t>
  </si>
  <si>
    <t xml:space="preserve">1S / 46 / 2</t>
  </si>
  <si>
    <t xml:space="preserve">1S / 46 / 3</t>
  </si>
  <si>
    <r>
      <rPr>
        <sz val="11"/>
        <color rgb="FF000000"/>
        <rFont val="ＭＳ Ｐゴシック"/>
        <family val="3"/>
        <charset val="128"/>
      </rPr>
      <t xml:space="preserve">UNAMUNO Y SU SALAMANCA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5</t>
    </r>
  </si>
  <si>
    <t xml:space="preserve">VHS / 11035</t>
  </si>
  <si>
    <t xml:space="preserve">CT / 13170</t>
  </si>
  <si>
    <t xml:space="preserve">1S / 45 / 1</t>
  </si>
  <si>
    <t xml:space="preserve">1S / 45 / 2</t>
  </si>
  <si>
    <t xml:space="preserve">1S / 45 / 3</t>
  </si>
  <si>
    <r>
      <rPr>
        <sz val="11"/>
        <color rgb="FF000000"/>
        <rFont val="ＭＳ Ｐゴシック"/>
        <family val="3"/>
        <charset val="128"/>
      </rPr>
      <t xml:space="preserve">ANTONIO MACHADO : CANTOR DE SORIA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5</t>
    </r>
  </si>
  <si>
    <t xml:space="preserve">VHS / 11034</t>
  </si>
  <si>
    <t xml:space="preserve">CT / 13169</t>
  </si>
  <si>
    <t xml:space="preserve">1S / 44 / 1</t>
  </si>
  <si>
    <t xml:space="preserve">1S / 44 / 2</t>
  </si>
  <si>
    <t xml:space="preserve">1S / 44 / 3</t>
  </si>
  <si>
    <r>
      <rPr>
        <sz val="11"/>
        <color rgb="FF000000"/>
        <rFont val="ＭＳ Ｐゴシック"/>
        <family val="3"/>
        <charset val="128"/>
      </rPr>
      <t xml:space="preserve">JUAN RAMON JIMENEZ Y SU MOGUER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5</t>
    </r>
  </si>
  <si>
    <t xml:space="preserve">VHS / 11033</t>
  </si>
  <si>
    <t xml:space="preserve">CT / 13168</t>
  </si>
  <si>
    <t xml:space="preserve">1S / 43 / 1</t>
  </si>
  <si>
    <t xml:space="preserve">1S / 43 / 2</t>
  </si>
  <si>
    <t xml:space="preserve">1S / 43 / 3</t>
  </si>
  <si>
    <r>
      <rPr>
        <sz val="11"/>
        <color rgb="FF000000"/>
        <rFont val="ＭＳ Ｐゴシック"/>
        <family val="3"/>
        <charset val="128"/>
      </rPr>
      <t xml:space="preserve">FEDERICO GARCIA LORCA Y SU GRANADA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5</t>
    </r>
  </si>
  <si>
    <t xml:space="preserve">VHS / 11032</t>
  </si>
  <si>
    <t xml:space="preserve">CT / 13167</t>
  </si>
  <si>
    <t xml:space="preserve">1S / 42 / 1</t>
  </si>
  <si>
    <t xml:space="preserve">1S / 42 / 2</t>
  </si>
  <si>
    <t xml:space="preserve">1S / 42 / 3</t>
  </si>
  <si>
    <r>
      <rPr>
        <sz val="11"/>
        <color rgb="FF000000"/>
        <rFont val="ＭＳ Ｐゴシック"/>
        <family val="3"/>
        <charset val="128"/>
      </rPr>
      <t xml:space="preserve">CASTILLOS DE ESPANA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5</t>
    </r>
  </si>
  <si>
    <t xml:space="preserve">VHS / 11030</t>
  </si>
  <si>
    <t xml:space="preserve">CT / 13165</t>
  </si>
  <si>
    <t xml:space="preserve">1S / 40 / 1</t>
  </si>
  <si>
    <t xml:space="preserve">1S / 40 / 2</t>
  </si>
  <si>
    <t xml:space="preserve">1S / 40 / 3</t>
  </si>
  <si>
    <r>
      <rPr>
        <sz val="11"/>
        <color rgb="FF000000"/>
        <rFont val="ＭＳ Ｐゴシック"/>
        <family val="3"/>
        <charset val="128"/>
      </rPr>
      <t xml:space="preserve">GRANDES FESTIVALES DE ESPANA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5</t>
    </r>
  </si>
  <si>
    <t xml:space="preserve">VHS / 11029</t>
  </si>
  <si>
    <t xml:space="preserve">CT / 13164</t>
  </si>
  <si>
    <t xml:space="preserve">1S / 39 / 1</t>
  </si>
  <si>
    <t xml:space="preserve">1S / 39 / 2</t>
  </si>
  <si>
    <t xml:space="preserve">1S / 39 / 3</t>
  </si>
  <si>
    <r>
      <rPr>
        <sz val="11"/>
        <color rgb="FF000000"/>
        <rFont val="ＭＳ Ｐゴシック"/>
        <family val="3"/>
        <charset val="128"/>
      </rPr>
      <t xml:space="preserve">ESPANA : A VISTA DE PAJARO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5</t>
    </r>
  </si>
  <si>
    <t xml:space="preserve">VHS / 11028</t>
  </si>
  <si>
    <t xml:space="preserve">CT / 13163</t>
  </si>
  <si>
    <t xml:space="preserve">1S / 38 / 1</t>
  </si>
  <si>
    <t xml:space="preserve">1S / 38 / 2</t>
  </si>
  <si>
    <t xml:space="preserve">1S / 38 / 3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4: TEACHER'S GUIDE</t>
    </r>
  </si>
  <si>
    <t xml:space="preserve">1S / 38 / 4</t>
  </si>
  <si>
    <t xml:space="preserve">Culture watch / Barry Tomalin . - [U.S.] : Capital Cities/ABC Multimedia Group , c1995 . - (ABC News intermediate ESL video library / Susan Stempleski, series editor)</t>
  </si>
  <si>
    <t xml:space="preserve">VHS / 10767</t>
  </si>
  <si>
    <t xml:space="preserve">VHS / 10961</t>
  </si>
  <si>
    <r>
      <rPr>
        <sz val="11"/>
        <color rgb="FF000000"/>
        <rFont val="Noto Sans"/>
        <family val="2"/>
      </rPr>
      <t xml:space="preserve">テキスト</t>
    </r>
    <r>
      <rPr>
        <sz val="11"/>
        <color rgb="FF000000"/>
        <rFont val="ＭＳ Ｐゴシック"/>
        <family val="3"/>
        <charset val="128"/>
      </rPr>
      <t xml:space="preserve">2: ANSWER KEY</t>
    </r>
  </si>
  <si>
    <t xml:space="preserve">1VT / 767 / 2</t>
  </si>
  <si>
    <t xml:space="preserve">830 / TO49C / V.1</t>
  </si>
  <si>
    <r>
      <rPr>
        <sz val="11"/>
        <color rgb="FF000000"/>
        <rFont val="Noto Sans"/>
        <family val="2"/>
      </rPr>
      <t xml:space="preserve">スタンド・バイ・ミー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ロブ・ライナー監督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スティーブン・キング原作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レイノルド・ギデオン脚本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ウィル・ウィートン出演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リバー・フェニックス出演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ソニー・ピクチャーズエンターテイメ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発売</t>
    </r>
    <r>
      <rPr>
        <sz val="11"/>
        <color rgb="FF000000"/>
        <rFont val="ＭＳ Ｐゴシック"/>
        <family val="3"/>
        <charset val="128"/>
      </rPr>
      <t xml:space="preserve">) , [1995]</t>
    </r>
  </si>
  <si>
    <t xml:space="preserve">VF / 63 / 97-03191</t>
  </si>
  <si>
    <r>
      <rPr>
        <sz val="11"/>
        <color rgb="FF000000"/>
        <rFont val="Noto Sans"/>
        <family val="2"/>
      </rPr>
      <t xml:space="preserve">アポロ</t>
    </r>
    <r>
      <rPr>
        <sz val="11"/>
        <color rgb="FF000000"/>
        <rFont val="ＭＳ Ｐゴシック"/>
        <family val="3"/>
        <charset val="128"/>
      </rPr>
      <t xml:space="preserve">13 / </t>
    </r>
    <r>
      <rPr>
        <sz val="11"/>
        <color rgb="FF000000"/>
        <rFont val="Noto Sans"/>
        <family val="2"/>
      </rPr>
      <t xml:space="preserve">ロン・ハワード監督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ブライアン・グレイザー製作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トッド・ハロウェル製作総指揮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出版地不明</t>
    </r>
    <r>
      <rPr>
        <sz val="11"/>
        <color rgb="FF000000"/>
        <rFont val="ＭＳ Ｐゴシック"/>
        <family val="3"/>
        <charset val="128"/>
      </rPr>
      <t xml:space="preserve">] : Universal City Studios , c1995</t>
    </r>
  </si>
  <si>
    <t xml:space="preserve">VF / 61 / 97-03347</t>
  </si>
  <si>
    <t xml:space="preserve">V1805</t>
  </si>
  <si>
    <t xml:space="preserve">NEW INTERNATIONAL BUSINESS ENGLISH / JONES, LEO. ALEXANDER, RICHARD . - Cambridge : CAMBRIDGE UNIVERSITY PRESS. , 1996</t>
  </si>
  <si>
    <t xml:space="preserve">VHS / 11174</t>
  </si>
  <si>
    <t xml:space="preserve">CT / 13349 / 1</t>
  </si>
  <si>
    <t xml:space="preserve">CT / 13349 / 2</t>
  </si>
  <si>
    <t xml:space="preserve">CT / 13349 / 3</t>
  </si>
  <si>
    <r>
      <rPr>
        <sz val="11"/>
        <color rgb="FF000000"/>
        <rFont val="ＭＳ Ｐゴシック"/>
        <family val="3"/>
        <charset val="128"/>
      </rPr>
      <t xml:space="preserve">EL PARAGUAY : A VISTA DE PAJARO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6</t>
    </r>
  </si>
  <si>
    <t xml:space="preserve">VHS / 11070</t>
  </si>
  <si>
    <t xml:space="preserve">CT / 13205</t>
  </si>
  <si>
    <t xml:space="preserve">1S / 80 / 1</t>
  </si>
  <si>
    <t xml:space="preserve">1S / 80 / 2</t>
  </si>
  <si>
    <t xml:space="preserve">1S / 80 / 3</t>
  </si>
  <si>
    <r>
      <rPr>
        <sz val="11"/>
        <color rgb="FF000000"/>
        <rFont val="ＭＳ Ｐゴシック"/>
        <family val="3"/>
        <charset val="128"/>
      </rPr>
      <t xml:space="preserve">LA PAZ : CIUDAD ANDINA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6</t>
    </r>
  </si>
  <si>
    <t xml:space="preserve">VHS / 11068</t>
  </si>
  <si>
    <t xml:space="preserve">CT / 13203</t>
  </si>
  <si>
    <t xml:space="preserve">1S / 78 / 1</t>
  </si>
  <si>
    <t xml:space="preserve">1S / 78 / 2</t>
  </si>
  <si>
    <t xml:space="preserve">1S / 78 / 3</t>
  </si>
  <si>
    <r>
      <rPr>
        <sz val="11"/>
        <color rgb="FF000000"/>
        <rFont val="ＭＳ Ｐゴシック"/>
        <family val="3"/>
        <charset val="128"/>
      </rPr>
      <t xml:space="preserve">LA VIRGEN DE GUADALUPE EN MEXICO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6</t>
    </r>
  </si>
  <si>
    <t xml:space="preserve">VHS / 11052</t>
  </si>
  <si>
    <t xml:space="preserve">CT / 13187</t>
  </si>
  <si>
    <t xml:space="preserve">1S / 62 / 1</t>
  </si>
  <si>
    <t xml:space="preserve">1S / 62 / 2</t>
  </si>
  <si>
    <t xml:space="preserve">1S / 62 / 3</t>
  </si>
  <si>
    <r>
      <rPr>
        <sz val="11"/>
        <color rgb="FF000000"/>
        <rFont val="ＭＳ Ｐゴシック"/>
        <family val="3"/>
        <charset val="128"/>
      </rPr>
      <t xml:space="preserve">EL DIA DE LOS MUERTOS EN MEXICO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6</t>
    </r>
  </si>
  <si>
    <t xml:space="preserve">VHS / 11051</t>
  </si>
  <si>
    <t xml:space="preserve">CT / 13186</t>
  </si>
  <si>
    <t xml:space="preserve">1S / 61 / 1</t>
  </si>
  <si>
    <t xml:space="preserve">1S / 61 / 2</t>
  </si>
  <si>
    <t xml:space="preserve">1S / 61 / 3</t>
  </si>
  <si>
    <r>
      <rPr>
        <sz val="11"/>
        <color rgb="FF000000"/>
        <rFont val="ＭＳ Ｐゴシック"/>
        <family val="3"/>
        <charset val="128"/>
      </rPr>
      <t xml:space="preserve">EL ARTE DE LA TAUROMAQUIA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6</t>
    </r>
  </si>
  <si>
    <t xml:space="preserve">VHS / 11031</t>
  </si>
  <si>
    <t xml:space="preserve">CT / 13166</t>
  </si>
  <si>
    <t xml:space="preserve">1S / 41 / 1</t>
  </si>
  <si>
    <t xml:space="preserve">1S / 41 / 2</t>
  </si>
  <si>
    <t xml:space="preserve">1S / 41 / 3</t>
  </si>
  <si>
    <r>
      <rPr>
        <sz val="11"/>
        <color rgb="FF000000"/>
        <rFont val="ＭＳ Ｐゴシック"/>
        <family val="3"/>
        <charset val="128"/>
      </rPr>
      <t xml:space="preserve">INNOVATION WATCH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ABC 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CLEMENTE, ISIS C . - [S. L.] : PRENTICE HALL REGENT , 1996</t>
    </r>
  </si>
  <si>
    <t xml:space="preserve">VHS / 10995</t>
  </si>
  <si>
    <t xml:space="preserve">1E / 876 / 2</t>
  </si>
  <si>
    <t xml:space="preserve">830 / C77I / V.1</t>
  </si>
  <si>
    <r>
      <rPr>
        <sz val="11"/>
        <color rgb="FF000000"/>
        <rFont val="Noto Sans"/>
        <family val="2"/>
      </rPr>
      <t xml:space="preserve">戦火の勇気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エドワード・ズウィック監督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出版地不明</t>
    </r>
    <r>
      <rPr>
        <sz val="11"/>
        <color rgb="FF000000"/>
        <rFont val="ＭＳ Ｐゴシック"/>
        <family val="3"/>
        <charset val="128"/>
      </rPr>
      <t xml:space="preserve">] : Twentieth Century Fox Film , c1996</t>
    </r>
  </si>
  <si>
    <t xml:space="preserve">VF / 61 / 97-03344</t>
  </si>
  <si>
    <r>
      <rPr>
        <sz val="11"/>
        <color rgb="FF000000"/>
        <rFont val="Noto Sans"/>
        <family val="2"/>
      </rPr>
      <t xml:space="preserve">真実の行方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グレゴリー・ホブリット監督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ウィリアム・ディール原作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出版地不明</t>
    </r>
    <r>
      <rPr>
        <sz val="11"/>
        <color rgb="FF000000"/>
        <rFont val="ＭＳ Ｐゴシック"/>
        <family val="3"/>
        <charset val="128"/>
      </rPr>
      <t xml:space="preserve">] : Paramount Pictures , c1996</t>
    </r>
  </si>
  <si>
    <t xml:space="preserve">VF / 61 / 97-03346</t>
  </si>
  <si>
    <r>
      <rPr>
        <sz val="11"/>
        <color rgb="FF000000"/>
        <rFont val="Noto Sans"/>
        <family val="2"/>
      </rPr>
      <t xml:space="preserve">「シンドラーのリスト」の真実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スティーブン・スピルバーグ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ショア財団共同製作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</t>
    </r>
    <r>
      <rPr>
        <sz val="11"/>
        <color rgb="FF000000"/>
        <rFont val="Noto Sans"/>
        <family val="2"/>
      </rPr>
      <t xml:space="preserve">イメージファクトリー・アイエ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発売</t>
    </r>
    <r>
      <rPr>
        <sz val="11"/>
        <color rgb="FF000000"/>
        <rFont val="ＭＳ Ｐゴシック"/>
        <family val="3"/>
        <charset val="128"/>
      </rPr>
      <t xml:space="preserve">) , 1996</t>
    </r>
  </si>
  <si>
    <t xml:space="preserve">VF / 63 / 97-03241</t>
  </si>
  <si>
    <t xml:space="preserve">Window on Britain / Richard MacAndrew . - Oxford : Oxford University Press , 1997- . - (Oxford English video)</t>
  </si>
  <si>
    <t xml:space="preserve">Activity book</t>
  </si>
  <si>
    <t xml:space="preserve">830 / MA13W / V.1</t>
  </si>
  <si>
    <t xml:space="preserve">Video guide</t>
  </si>
  <si>
    <t xml:space="preserve">830 / MA13W / V.2</t>
  </si>
  <si>
    <t xml:space="preserve">830 / MA13W / V.1/FUROKU</t>
  </si>
  <si>
    <r>
      <rPr>
        <sz val="11"/>
        <color rgb="FF000000"/>
        <rFont val="ＭＳ Ｐゴシック"/>
        <family val="3"/>
        <charset val="128"/>
      </rPr>
      <t xml:space="preserve">MEET THE MILLERS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インターンシップ・プログラムス </t>
    </r>
    <r>
      <rPr>
        <sz val="11"/>
        <color rgb="FF000000"/>
        <rFont val="ＭＳ Ｐゴシック"/>
        <family val="3"/>
        <charset val="128"/>
      </rPr>
      <t xml:space="preserve">; (</t>
    </r>
    <r>
      <rPr>
        <sz val="11"/>
        <color rgb="FF000000"/>
        <rFont val="Noto Sans"/>
        <family val="2"/>
      </rPr>
      <t xml:space="preserve">原作</t>
    </r>
    <r>
      <rPr>
        <sz val="11"/>
        <color rgb="FF000000"/>
        <rFont val="ＭＳ Ｐゴシック"/>
        <family val="3"/>
        <charset val="128"/>
      </rPr>
      <t xml:space="preserve">)WINSTON, LESLIE I ; (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)SERI, ALEX . - [S. L.] : </t>
    </r>
    <r>
      <rPr>
        <sz val="11"/>
        <color rgb="FF000000"/>
        <rFont val="Noto Sans"/>
        <family val="2"/>
      </rPr>
      <t xml:space="preserve">インターンシップ・プログラムス </t>
    </r>
    <r>
      <rPr>
        <sz val="11"/>
        <color rgb="FF000000"/>
        <rFont val="ＭＳ Ｐゴシック"/>
        <family val="3"/>
        <charset val="128"/>
      </rPr>
      <t xml:space="preserve">, 1997</t>
    </r>
  </si>
  <si>
    <t xml:space="preserve">VHS / 30968 / 1</t>
  </si>
  <si>
    <t xml:space="preserve">VHS / 30968 / 2</t>
  </si>
  <si>
    <t xml:space="preserve">VHS / 30968 / 3</t>
  </si>
  <si>
    <t xml:space="preserve">CT / 33086 / 1</t>
  </si>
  <si>
    <t xml:space="preserve">CT / 33086 / 2</t>
  </si>
  <si>
    <t xml:space="preserve">CT / 33086 / 3</t>
  </si>
  <si>
    <t xml:space="preserve">CT / 33086 / 4</t>
  </si>
  <si>
    <t xml:space="preserve">CT / 33086 / 5</t>
  </si>
  <si>
    <t xml:space="preserve">VHS / 30968 / 4</t>
  </si>
  <si>
    <t xml:space="preserve">VHS / 30968 / 5</t>
  </si>
  <si>
    <r>
      <rPr>
        <sz val="11"/>
        <color rgb="FF000000"/>
        <rFont val="ＭＳ Ｐゴシック"/>
        <family val="3"/>
        <charset val="128"/>
      </rPr>
      <t xml:space="preserve">LOS MAYAS DE GUATEMALA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BBITT INSTRUCTIONAL RESOURCES . - [S. L.] : BABBITT INSTRUCTIONAL RESOURCES , 1997</t>
    </r>
  </si>
  <si>
    <t xml:space="preserve">VHS / 11058</t>
  </si>
  <si>
    <t xml:space="preserve">CT / 13193</t>
  </si>
  <si>
    <t xml:space="preserve">1S / 68 / 1</t>
  </si>
  <si>
    <t xml:space="preserve">1S / 68 / 2</t>
  </si>
  <si>
    <t xml:space="preserve">1S / 68 / 3</t>
  </si>
  <si>
    <r>
      <rPr>
        <sz val="11"/>
        <color rgb="FF000000"/>
        <rFont val="Noto Sans"/>
        <family val="2"/>
      </rPr>
      <t xml:space="preserve">老人と海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アーネスト・ヘミングウェイ原作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ジョン・スタージェス監督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リーランド・ヘイワード製作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ワーナー・ホーム・ビデオ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発売</t>
    </r>
    <r>
      <rPr>
        <sz val="11"/>
        <color rgb="FF000000"/>
        <rFont val="ＭＳ Ｐゴシック"/>
        <family val="3"/>
        <charset val="128"/>
      </rPr>
      <t xml:space="preserve">) , 1997</t>
    </r>
  </si>
  <si>
    <t xml:space="preserve">VF / 63 / 98-00160</t>
  </si>
  <si>
    <r>
      <rPr>
        <sz val="11"/>
        <color rgb="FF000000"/>
        <rFont val="Noto Sans"/>
        <family val="2"/>
      </rPr>
      <t xml:space="preserve">人生の意味とは何か</t>
    </r>
    <r>
      <rPr>
        <sz val="11"/>
        <color rgb="FF000000"/>
        <rFont val="ＭＳ Ｐゴシック"/>
        <family val="3"/>
        <charset val="128"/>
      </rPr>
      <t xml:space="preserve">?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ェムコ出版 </t>
    </r>
    <r>
      <rPr>
        <sz val="11"/>
        <color rgb="FF000000"/>
        <rFont val="ＭＳ Ｐゴシック"/>
        <family val="3"/>
        <charset val="128"/>
      </rPr>
      <t xml:space="preserve">, [1998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ITC-526 . </t>
    </r>
    <r>
      <rPr>
        <sz val="11"/>
        <color rgb="FF000000"/>
        <rFont val="Noto Sans"/>
        <family val="2"/>
      </rPr>
      <t xml:space="preserve">哲学入門 </t>
    </r>
    <r>
      <rPr>
        <sz val="11"/>
        <color rgb="FF000000"/>
        <rFont val="ＭＳ Ｐゴシック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人生の再点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100 / J35T/V.26</t>
  </si>
  <si>
    <r>
      <rPr>
        <sz val="11"/>
        <color rgb="FF000000"/>
        <rFont val="Noto Sans"/>
        <family val="2"/>
      </rPr>
      <t xml:space="preserve">芸術とは何か</t>
    </r>
    <r>
      <rPr>
        <sz val="11"/>
        <color rgb="FF000000"/>
        <rFont val="ＭＳ Ｐゴシック"/>
        <family val="3"/>
        <charset val="128"/>
      </rPr>
      <t xml:space="preserve">?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ェムコ出版 </t>
    </r>
    <r>
      <rPr>
        <sz val="11"/>
        <color rgb="FF000000"/>
        <rFont val="ＭＳ Ｐゴシック"/>
        <family val="3"/>
        <charset val="128"/>
      </rPr>
      <t xml:space="preserve">, [1998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ITC-525 . </t>
    </r>
    <r>
      <rPr>
        <sz val="11"/>
        <color rgb="FF000000"/>
        <rFont val="Noto Sans"/>
        <family val="2"/>
      </rPr>
      <t xml:space="preserve">哲学入門 </t>
    </r>
    <r>
      <rPr>
        <sz val="11"/>
        <color rgb="FF000000"/>
        <rFont val="ＭＳ Ｐゴシック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人生の再点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100 / J35T/V.25</t>
  </si>
  <si>
    <r>
      <rPr>
        <sz val="11"/>
        <color rgb="FF000000"/>
        <rFont val="Noto Sans"/>
        <family val="2"/>
      </rPr>
      <t xml:space="preserve">正義とは何か</t>
    </r>
    <r>
      <rPr>
        <sz val="11"/>
        <color rgb="FF000000"/>
        <rFont val="ＭＳ Ｐゴシック"/>
        <family val="3"/>
        <charset val="128"/>
      </rPr>
      <t xml:space="preserve">?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ェムコ出版 </t>
    </r>
    <r>
      <rPr>
        <sz val="11"/>
        <color rgb="FF000000"/>
        <rFont val="ＭＳ Ｐゴシック"/>
        <family val="3"/>
        <charset val="128"/>
      </rPr>
      <t xml:space="preserve">, [1998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ITC-524 . </t>
    </r>
    <r>
      <rPr>
        <sz val="11"/>
        <color rgb="FF000000"/>
        <rFont val="Noto Sans"/>
        <family val="2"/>
      </rPr>
      <t xml:space="preserve">哲学入門 </t>
    </r>
    <r>
      <rPr>
        <sz val="11"/>
        <color rgb="FF000000"/>
        <rFont val="ＭＳ Ｐゴシック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人生の再点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100 / J35T/V.24</t>
  </si>
  <si>
    <r>
      <rPr>
        <sz val="11"/>
        <color rgb="FF000000"/>
        <rFont val="Noto Sans"/>
        <family val="2"/>
      </rPr>
      <t xml:space="preserve">倫理学は道徳的なディレンマを解決できるのか</t>
    </r>
    <r>
      <rPr>
        <sz val="11"/>
        <color rgb="FF000000"/>
        <rFont val="ＭＳ Ｐゴシック"/>
        <family val="3"/>
        <charset val="128"/>
      </rPr>
      <t xml:space="preserve">?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ェムコ出版 </t>
    </r>
    <r>
      <rPr>
        <sz val="11"/>
        <color rgb="FF000000"/>
        <rFont val="ＭＳ Ｐゴシック"/>
        <family val="3"/>
        <charset val="128"/>
      </rPr>
      <t xml:space="preserve">, [1998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ITC-522 . </t>
    </r>
    <r>
      <rPr>
        <sz val="11"/>
        <color rgb="FF000000"/>
        <rFont val="Noto Sans"/>
        <family val="2"/>
      </rPr>
      <t xml:space="preserve">哲学入門 </t>
    </r>
    <r>
      <rPr>
        <sz val="11"/>
        <color rgb="FF000000"/>
        <rFont val="ＭＳ Ｐゴシック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人生の再点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100 / J35T/V.22</t>
  </si>
  <si>
    <r>
      <rPr>
        <sz val="11"/>
        <color rgb="FF000000"/>
        <rFont val="Noto Sans"/>
        <family val="2"/>
      </rPr>
      <t xml:space="preserve">徳こそ道徳の源なのか</t>
    </r>
    <r>
      <rPr>
        <sz val="11"/>
        <color rgb="FF000000"/>
        <rFont val="ＭＳ Ｐゴシック"/>
        <family val="3"/>
        <charset val="128"/>
      </rPr>
      <t xml:space="preserve">?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ェムコ出版 </t>
    </r>
    <r>
      <rPr>
        <sz val="11"/>
        <color rgb="FF000000"/>
        <rFont val="ＭＳ Ｐゴシック"/>
        <family val="3"/>
        <charset val="128"/>
      </rPr>
      <t xml:space="preserve">, [1998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ITC-521 . </t>
    </r>
    <r>
      <rPr>
        <sz val="11"/>
        <color rgb="FF000000"/>
        <rFont val="Noto Sans"/>
        <family val="2"/>
      </rPr>
      <t xml:space="preserve">哲学入門 </t>
    </r>
    <r>
      <rPr>
        <sz val="11"/>
        <color rgb="FF000000"/>
        <rFont val="ＭＳ Ｐゴシック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人生の再点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100 / J35T/V.21</t>
  </si>
  <si>
    <r>
      <rPr>
        <sz val="11"/>
        <color rgb="FF000000"/>
        <rFont val="Noto Sans"/>
        <family val="2"/>
      </rPr>
      <t xml:space="preserve">道徳的なものを決めるのはルールや法則なのか</t>
    </r>
    <r>
      <rPr>
        <sz val="11"/>
        <color rgb="FF000000"/>
        <rFont val="ＭＳ Ｐゴシック"/>
        <family val="3"/>
        <charset val="128"/>
      </rPr>
      <t xml:space="preserve">?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ェムコ出版 </t>
    </r>
    <r>
      <rPr>
        <sz val="11"/>
        <color rgb="FF000000"/>
        <rFont val="ＭＳ Ｐゴシック"/>
        <family val="3"/>
        <charset val="128"/>
      </rPr>
      <t xml:space="preserve">, [1998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ITC-520 . </t>
    </r>
    <r>
      <rPr>
        <sz val="11"/>
        <color rgb="FF000000"/>
        <rFont val="Noto Sans"/>
        <family val="2"/>
      </rPr>
      <t xml:space="preserve">哲学入門 </t>
    </r>
    <r>
      <rPr>
        <sz val="11"/>
        <color rgb="FF000000"/>
        <rFont val="ＭＳ Ｐゴシック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人生の再点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100 / J35T/V.20</t>
  </si>
  <si>
    <r>
      <rPr>
        <sz val="11"/>
        <color rgb="FF000000"/>
        <rFont val="Noto Sans"/>
        <family val="2"/>
      </rPr>
      <t xml:space="preserve">目的は手段を正当化するか</t>
    </r>
    <r>
      <rPr>
        <sz val="11"/>
        <color rgb="FF000000"/>
        <rFont val="ＭＳ Ｐゴシック"/>
        <family val="3"/>
        <charset val="128"/>
      </rPr>
      <t xml:space="preserve">?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ェムコ出版 </t>
    </r>
    <r>
      <rPr>
        <sz val="11"/>
        <color rgb="FF000000"/>
        <rFont val="ＭＳ Ｐゴシック"/>
        <family val="3"/>
        <charset val="128"/>
      </rPr>
      <t xml:space="preserve">, [1998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ITC-519 . </t>
    </r>
    <r>
      <rPr>
        <sz val="11"/>
        <color rgb="FF000000"/>
        <rFont val="Noto Sans"/>
        <family val="2"/>
      </rPr>
      <t xml:space="preserve">哲学入門 </t>
    </r>
    <r>
      <rPr>
        <sz val="11"/>
        <color rgb="FF000000"/>
        <rFont val="ＭＳ Ｐゴシック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人生の再点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100 / J35T/V.19</t>
  </si>
  <si>
    <r>
      <rPr>
        <sz val="11"/>
        <color rgb="FF000000"/>
        <rFont val="Noto Sans"/>
        <family val="2"/>
      </rPr>
      <t xml:space="preserve">道徳は相対的なものなのか</t>
    </r>
    <r>
      <rPr>
        <sz val="11"/>
        <color rgb="FF000000"/>
        <rFont val="ＭＳ Ｐゴシック"/>
        <family val="3"/>
        <charset val="128"/>
      </rPr>
      <t xml:space="preserve">?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ェムコ出版 </t>
    </r>
    <r>
      <rPr>
        <sz val="11"/>
        <color rgb="FF000000"/>
        <rFont val="ＭＳ Ｐゴシック"/>
        <family val="3"/>
        <charset val="128"/>
      </rPr>
      <t xml:space="preserve">, [1998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ITC-518 . </t>
    </r>
    <r>
      <rPr>
        <sz val="11"/>
        <color rgb="FF000000"/>
        <rFont val="Noto Sans"/>
        <family val="2"/>
      </rPr>
      <t xml:space="preserve">哲学入門 </t>
    </r>
    <r>
      <rPr>
        <sz val="11"/>
        <color rgb="FF000000"/>
        <rFont val="ＭＳ Ｐゴシック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人生の再点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100 / J35T/V.18</t>
  </si>
  <si>
    <r>
      <rPr>
        <sz val="11"/>
        <color rgb="FF000000"/>
        <rFont val="Noto Sans"/>
        <family val="2"/>
      </rPr>
      <t xml:space="preserve">正しい解釈はあるのか</t>
    </r>
    <r>
      <rPr>
        <sz val="11"/>
        <color rgb="FF000000"/>
        <rFont val="ＭＳ Ｐゴシック"/>
        <family val="3"/>
        <charset val="128"/>
      </rPr>
      <t xml:space="preserve">?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ェムコ出版 </t>
    </r>
    <r>
      <rPr>
        <sz val="11"/>
        <color rgb="FF000000"/>
        <rFont val="ＭＳ Ｐゴシック"/>
        <family val="3"/>
        <charset val="128"/>
      </rPr>
      <t xml:space="preserve">, [1998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ITC-517 . </t>
    </r>
    <r>
      <rPr>
        <sz val="11"/>
        <color rgb="FF000000"/>
        <rFont val="Noto Sans"/>
        <family val="2"/>
      </rPr>
      <t xml:space="preserve">哲学入門 </t>
    </r>
    <r>
      <rPr>
        <sz val="11"/>
        <color rgb="FF000000"/>
        <rFont val="ＭＳ Ｐゴシック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人生の再点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100 / J35T/V.17</t>
  </si>
  <si>
    <r>
      <rPr>
        <sz val="11"/>
        <color rgb="FF000000"/>
        <rFont val="Noto Sans"/>
        <family val="2"/>
      </rPr>
      <t xml:space="preserve">科学は真理を教えるのか</t>
    </r>
    <r>
      <rPr>
        <sz val="11"/>
        <color rgb="FF000000"/>
        <rFont val="ＭＳ Ｐゴシック"/>
        <family val="3"/>
        <charset val="128"/>
      </rPr>
      <t xml:space="preserve">?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ェムコ出版 </t>
    </r>
    <r>
      <rPr>
        <sz val="11"/>
        <color rgb="FF000000"/>
        <rFont val="ＭＳ Ｐゴシック"/>
        <family val="3"/>
        <charset val="128"/>
      </rPr>
      <t xml:space="preserve">, [1998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ITC-516 . </t>
    </r>
    <r>
      <rPr>
        <sz val="11"/>
        <color rgb="FF000000"/>
        <rFont val="Noto Sans"/>
        <family val="2"/>
      </rPr>
      <t xml:space="preserve">哲学入門 </t>
    </r>
    <r>
      <rPr>
        <sz val="11"/>
        <color rgb="FF000000"/>
        <rFont val="ＭＳ Ｐゴシック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人生の再点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100 / J35T/V.16</t>
  </si>
  <si>
    <r>
      <rPr>
        <sz val="11"/>
        <color rgb="FF000000"/>
        <rFont val="Noto Sans"/>
        <family val="2"/>
      </rPr>
      <t xml:space="preserve">科学とは何か</t>
    </r>
    <r>
      <rPr>
        <sz val="11"/>
        <color rgb="FF000000"/>
        <rFont val="ＭＳ Ｐゴシック"/>
        <family val="3"/>
        <charset val="128"/>
      </rPr>
      <t xml:space="preserve">?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ェムコ出版 </t>
    </r>
    <r>
      <rPr>
        <sz val="11"/>
        <color rgb="FF000000"/>
        <rFont val="ＭＳ Ｐゴシック"/>
        <family val="3"/>
        <charset val="128"/>
      </rPr>
      <t xml:space="preserve">, [1998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ITC-515 . </t>
    </r>
    <r>
      <rPr>
        <sz val="11"/>
        <color rgb="FF000000"/>
        <rFont val="Noto Sans"/>
        <family val="2"/>
      </rPr>
      <t xml:space="preserve">哲学入門 </t>
    </r>
    <r>
      <rPr>
        <sz val="11"/>
        <color rgb="FF000000"/>
        <rFont val="ＭＳ Ｐゴシック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人生の再点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100 / J35T/V.15</t>
  </si>
  <si>
    <r>
      <rPr>
        <sz val="11"/>
        <color rgb="FF000000"/>
        <rFont val="Noto Sans"/>
        <family val="2"/>
      </rPr>
      <t xml:space="preserve">意識が世界を創るのか</t>
    </r>
    <r>
      <rPr>
        <sz val="11"/>
        <color rgb="FF000000"/>
        <rFont val="ＭＳ Ｐゴシック"/>
        <family val="3"/>
        <charset val="128"/>
      </rPr>
      <t xml:space="preserve">?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エムコ出版 </t>
    </r>
    <r>
      <rPr>
        <sz val="11"/>
        <color rgb="FF000000"/>
        <rFont val="ＭＳ Ｐゴシック"/>
        <family val="3"/>
        <charset val="128"/>
      </rPr>
      <t xml:space="preserve">, [1998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ITC-514 . </t>
    </r>
    <r>
      <rPr>
        <sz val="11"/>
        <color rgb="FF000000"/>
        <rFont val="Noto Sans"/>
        <family val="2"/>
      </rPr>
      <t xml:space="preserve">哲学入門 </t>
    </r>
    <r>
      <rPr>
        <sz val="11"/>
        <color rgb="FF000000"/>
        <rFont val="ＭＳ Ｐゴシック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人生の再点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100 / J35T/V.14</t>
  </si>
  <si>
    <r>
      <rPr>
        <sz val="11"/>
        <color rgb="FF000000"/>
        <rFont val="Noto Sans"/>
        <family val="2"/>
      </rPr>
      <t xml:space="preserve">知識は経験から得られるのか</t>
    </r>
    <r>
      <rPr>
        <sz val="11"/>
        <color rgb="FF000000"/>
        <rFont val="ＭＳ Ｐゴシック"/>
        <family val="3"/>
        <charset val="128"/>
      </rPr>
      <t xml:space="preserve">?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ェムコ出版 </t>
    </r>
    <r>
      <rPr>
        <sz val="11"/>
        <color rgb="FF000000"/>
        <rFont val="ＭＳ Ｐゴシック"/>
        <family val="3"/>
        <charset val="128"/>
      </rPr>
      <t xml:space="preserve">, [1998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ITC-513 . </t>
    </r>
    <r>
      <rPr>
        <sz val="11"/>
        <color rgb="FF000000"/>
        <rFont val="Noto Sans"/>
        <family val="2"/>
      </rPr>
      <t xml:space="preserve">哲学入門 </t>
    </r>
    <r>
      <rPr>
        <sz val="11"/>
        <color rgb="FF000000"/>
        <rFont val="ＭＳ Ｐゴシック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人生の再点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100 / J35T/V.13</t>
  </si>
  <si>
    <r>
      <rPr>
        <sz val="11"/>
        <color rgb="FF000000"/>
        <rFont val="Noto Sans"/>
        <family val="2"/>
      </rPr>
      <t xml:space="preserve">経験を通して神にたどり着くことは可能か</t>
    </r>
    <r>
      <rPr>
        <sz val="11"/>
        <color rgb="FF000000"/>
        <rFont val="ＭＳ Ｐゴシック"/>
        <family val="3"/>
        <charset val="128"/>
      </rPr>
      <t xml:space="preserve">?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ェムコ出版 </t>
    </r>
    <r>
      <rPr>
        <sz val="11"/>
        <color rgb="FF000000"/>
        <rFont val="ＭＳ Ｐゴシック"/>
        <family val="3"/>
        <charset val="128"/>
      </rPr>
      <t xml:space="preserve">, [1998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ITC-511 . </t>
    </r>
    <r>
      <rPr>
        <sz val="11"/>
        <color rgb="FF000000"/>
        <rFont val="Noto Sans"/>
        <family val="2"/>
      </rPr>
      <t xml:space="preserve">哲学入門 </t>
    </r>
    <r>
      <rPr>
        <sz val="11"/>
        <color rgb="FF000000"/>
        <rFont val="ＭＳ Ｐゴシック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人生の再点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100 / J35T/V.11</t>
  </si>
  <si>
    <r>
      <rPr>
        <sz val="11"/>
        <color rgb="FF000000"/>
        <rFont val="Noto Sans"/>
        <family val="2"/>
      </rPr>
      <t xml:space="preserve">神は存在するのか</t>
    </r>
    <r>
      <rPr>
        <sz val="11"/>
        <color rgb="FF000000"/>
        <rFont val="ＭＳ Ｐゴシック"/>
        <family val="3"/>
        <charset val="128"/>
      </rPr>
      <t xml:space="preserve">?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ェムコ出版 </t>
    </r>
    <r>
      <rPr>
        <sz val="11"/>
        <color rgb="FF000000"/>
        <rFont val="ＭＳ Ｐゴシック"/>
        <family val="3"/>
        <charset val="128"/>
      </rPr>
      <t xml:space="preserve">, [1998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ITC-510 . </t>
    </r>
    <r>
      <rPr>
        <sz val="11"/>
        <color rgb="FF000000"/>
        <rFont val="Noto Sans"/>
        <family val="2"/>
      </rPr>
      <t xml:space="preserve">哲学入門 </t>
    </r>
    <r>
      <rPr>
        <sz val="11"/>
        <color rgb="FF000000"/>
        <rFont val="ＭＳ Ｐゴシック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人生の再点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100 / J35T/V.10</t>
  </si>
  <si>
    <r>
      <rPr>
        <sz val="11"/>
        <color rgb="FF000000"/>
        <rFont val="Noto Sans"/>
        <family val="2"/>
      </rPr>
      <t xml:space="preserve">哲学とは何か</t>
    </r>
    <r>
      <rPr>
        <sz val="11"/>
        <color rgb="FF000000"/>
        <rFont val="ＭＳ Ｐゴシック"/>
        <family val="3"/>
        <charset val="128"/>
      </rPr>
      <t xml:space="preserve">?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ジェムコ出版 </t>
    </r>
    <r>
      <rPr>
        <sz val="11"/>
        <color rgb="FF000000"/>
        <rFont val="ＭＳ Ｐゴシック"/>
        <family val="3"/>
        <charset val="128"/>
      </rPr>
      <t xml:space="preserve">, [1998] . - (GEMCO</t>
    </r>
    <r>
      <rPr>
        <sz val="11"/>
        <color rgb="FF000000"/>
        <rFont val="Noto Sans"/>
        <family val="2"/>
      </rPr>
      <t xml:space="preserve">ビデオプログラム </t>
    </r>
    <r>
      <rPr>
        <sz val="11"/>
        <color rgb="FF000000"/>
        <rFont val="ＭＳ Ｐゴシック"/>
        <family val="3"/>
        <charset val="128"/>
      </rPr>
      <t xml:space="preserve">; ITC-501 . </t>
    </r>
    <r>
      <rPr>
        <sz val="11"/>
        <color rgb="FF000000"/>
        <rFont val="Noto Sans"/>
        <family val="2"/>
      </rPr>
      <t xml:space="preserve">哲学入門 </t>
    </r>
    <r>
      <rPr>
        <sz val="11"/>
        <color rgb="FF000000"/>
        <rFont val="ＭＳ Ｐゴシック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人生の再点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100 / J35T/V.1</t>
  </si>
  <si>
    <t xml:space="preserve">Public speaking made easy / [written by Nancy Rabuck Wilson ; editor, Seth Conway] . - Huntsville, Texas : Educational Video Network, Inc. , [1998]</t>
  </si>
  <si>
    <t xml:space="preserve">VHS / 809 / W75P</t>
  </si>
  <si>
    <r>
      <rPr>
        <sz val="11"/>
        <color rgb="FF000000"/>
        <rFont val="Noto Sans"/>
        <family val="2"/>
      </rPr>
      <t xml:space="preserve">マイ・フレンド・メモリー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ピーター・チェルソム監督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ロッドマン・フィルブリック原作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</t>
    </r>
    <r>
      <rPr>
        <sz val="11"/>
        <color rgb="FF000000"/>
        <rFont val="Noto Sans"/>
        <family val="2"/>
      </rPr>
      <t xml:space="preserve">アスミック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松竹富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発売</t>
    </r>
    <r>
      <rPr>
        <sz val="11"/>
        <color rgb="FF000000"/>
        <rFont val="ＭＳ Ｐゴシック"/>
        <family val="3"/>
        <charset val="128"/>
      </rPr>
      <t xml:space="preserve">) , c1998 . - (SHV</t>
    </r>
    <r>
      <rPr>
        <sz val="11"/>
        <color rgb="FF000000"/>
        <rFont val="Noto Sans"/>
        <family val="2"/>
      </rPr>
      <t xml:space="preserve">松竹ホームビデ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778 / C37M</t>
  </si>
  <si>
    <r>
      <rPr>
        <sz val="11"/>
        <color rgb="FF000000"/>
        <rFont val="ＭＳ Ｐゴシック"/>
        <family val="3"/>
        <charset val="128"/>
      </rPr>
      <t xml:space="preserve">Fish! : catch the energy, release the potential = </t>
    </r>
    <r>
      <rPr>
        <sz val="11"/>
        <color rgb="FF000000"/>
        <rFont val="Noto Sans"/>
        <family val="2"/>
      </rPr>
      <t xml:space="preserve">フィッシュ</t>
    </r>
    <r>
      <rPr>
        <sz val="11"/>
        <color rgb="FF000000"/>
        <rFont val="ＭＳ Ｐゴシック"/>
        <family val="3"/>
        <charset val="128"/>
      </rPr>
      <t xml:space="preserve">! : </t>
    </r>
    <r>
      <rPr>
        <sz val="11"/>
        <color rgb="FF000000"/>
        <rFont val="Noto Sans"/>
        <family val="2"/>
      </rPr>
      <t xml:space="preserve">エネルギーをキャッチしろ可能性を生み出せ </t>
    </r>
    <r>
      <rPr>
        <sz val="11"/>
        <color rgb="FF000000"/>
        <rFont val="ＭＳ Ｐゴシック"/>
        <family val="3"/>
        <charset val="128"/>
      </rPr>
      <t xml:space="preserve">. - Burnsville, MN : produced and distributed by Charthouse Learning , c1998-2002</t>
    </r>
  </si>
  <si>
    <t xml:space="preserve">VHS / 336 / F28</t>
  </si>
  <si>
    <t xml:space="preserve">the guide</t>
  </si>
  <si>
    <t xml:space="preserve">VHS / 336 / F28/FUROKU</t>
  </si>
  <si>
    <r>
      <rPr>
        <sz val="11"/>
        <color rgb="FF000000"/>
        <rFont val="ＭＳ Ｐゴシック"/>
        <family val="3"/>
        <charset val="128"/>
      </rPr>
      <t xml:space="preserve">Focus on Japan 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Seibido , [1998]</t>
    </r>
  </si>
  <si>
    <t xml:space="preserve">3E / 869 / 2</t>
  </si>
  <si>
    <t xml:space="preserve">3E / 857 / 2</t>
  </si>
  <si>
    <t xml:space="preserve">VHS / 31058 / 1</t>
  </si>
  <si>
    <t xml:space="preserve">VHS / 30997 / 1</t>
  </si>
  <si>
    <t xml:space="preserve">[Text]</t>
  </si>
  <si>
    <t xml:space="preserve">830 / KA95F / V.1</t>
  </si>
  <si>
    <t xml:space="preserve">VHS / 31058 / 2</t>
  </si>
  <si>
    <t xml:space="preserve">VHS / 30997 / 2</t>
  </si>
  <si>
    <t xml:space="preserve">CT / 33092 / 1</t>
  </si>
  <si>
    <t xml:space="preserve">CT / 33088 / 1</t>
  </si>
  <si>
    <t xml:space="preserve">CT / 33092 / 2</t>
  </si>
  <si>
    <t xml:space="preserve">CT / 33088 / 2</t>
  </si>
  <si>
    <t xml:space="preserve">3E / 869 / 1</t>
  </si>
  <si>
    <r>
      <rPr>
        <sz val="11"/>
        <color rgb="FF000000"/>
        <rFont val="Noto Sans"/>
        <family val="2"/>
      </rPr>
      <t xml:space="preserve">タイタニック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ジェームズ・キャメロン監督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20</t>
    </r>
    <r>
      <rPr>
        <sz val="11"/>
        <color rgb="FF000000"/>
        <rFont val="Noto Sans"/>
        <family val="2"/>
      </rPr>
      <t xml:space="preserve">世紀フォックスホームエンターティメントジャパ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発売</t>
    </r>
    <r>
      <rPr>
        <sz val="11"/>
        <color rgb="FF000000"/>
        <rFont val="ＭＳ Ｐゴシック"/>
        <family val="3"/>
        <charset val="128"/>
      </rPr>
      <t xml:space="preserve">) , 1998</t>
    </r>
  </si>
  <si>
    <t xml:space="preserve">DVD / 61 / 99-00679</t>
  </si>
  <si>
    <t xml:space="preserve">前編</t>
  </si>
  <si>
    <t xml:space="preserve">VHS / 31017 / 1</t>
  </si>
  <si>
    <t xml:space="preserve">後編</t>
  </si>
  <si>
    <t xml:space="preserve">VHS / 31017 / 2</t>
  </si>
  <si>
    <r>
      <rPr>
        <sz val="11"/>
        <color rgb="FF000000"/>
        <rFont val="Noto Sans"/>
        <family val="2"/>
      </rPr>
      <t xml:space="preserve">孫子の兵法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丸善 </t>
    </r>
    <r>
      <rPr>
        <sz val="11"/>
        <color rgb="FF000000"/>
        <rFont val="ＭＳ Ｐゴシック"/>
        <family val="3"/>
        <charset val="128"/>
      </rPr>
      <t xml:space="preserve">, c1998 . - (Maruzen audiovisual library ; . Great books : </t>
    </r>
    <r>
      <rPr>
        <sz val="11"/>
        <color rgb="FF000000"/>
        <rFont val="Noto Sans"/>
        <family val="2"/>
      </rPr>
      <t xml:space="preserve">グレートブックス日本語版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908 / G81/V.13</t>
  </si>
  <si>
    <t xml:space="preserve">V2683</t>
  </si>
  <si>
    <r>
      <rPr>
        <sz val="11"/>
        <color rgb="FF000000"/>
        <rFont val="Noto Sans"/>
        <family val="2"/>
      </rPr>
      <t xml:space="preserve">君主論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丸善 </t>
    </r>
    <r>
      <rPr>
        <sz val="11"/>
        <color rgb="FF000000"/>
        <rFont val="ＭＳ Ｐゴシック"/>
        <family val="3"/>
        <charset val="128"/>
      </rPr>
      <t xml:space="preserve">, c1998 . - (Maruzen audiovisual library ; . Great books : </t>
    </r>
    <r>
      <rPr>
        <sz val="11"/>
        <color rgb="FF000000"/>
        <rFont val="Noto Sans"/>
        <family val="2"/>
      </rPr>
      <t xml:space="preserve">グレートブックス日本語版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908 / G81/V.14</t>
  </si>
  <si>
    <t xml:space="preserve">V2684</t>
  </si>
  <si>
    <r>
      <rPr>
        <sz val="11"/>
        <color rgb="FF000000"/>
        <rFont val="Noto Sans"/>
        <family val="2"/>
      </rPr>
      <t xml:space="preserve">夢判断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丸善 </t>
    </r>
    <r>
      <rPr>
        <sz val="11"/>
        <color rgb="FF000000"/>
        <rFont val="ＭＳ Ｐゴシック"/>
        <family val="3"/>
        <charset val="128"/>
      </rPr>
      <t xml:space="preserve">, c1998 . - (Maruzen audiovisual library ; . Great books : </t>
    </r>
    <r>
      <rPr>
        <sz val="11"/>
        <color rgb="FF000000"/>
        <rFont val="Noto Sans"/>
        <family val="2"/>
      </rPr>
      <t xml:space="preserve">グレートブックス日本語版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908 / G81/V.16</t>
  </si>
  <si>
    <t xml:space="preserve">V2279</t>
  </si>
  <si>
    <r>
      <rPr>
        <sz val="11"/>
        <color rgb="FF000000"/>
        <rFont val="Noto Sans"/>
        <family val="2"/>
      </rPr>
      <t xml:space="preserve">種の起源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丸善 </t>
    </r>
    <r>
      <rPr>
        <sz val="11"/>
        <color rgb="FF000000"/>
        <rFont val="ＭＳ Ｐゴシック"/>
        <family val="3"/>
        <charset val="128"/>
      </rPr>
      <t xml:space="preserve">, c1998 . - (Maruzen audiovisual library ; . Great books : </t>
    </r>
    <r>
      <rPr>
        <sz val="11"/>
        <color rgb="FF000000"/>
        <rFont val="Noto Sans"/>
        <family val="2"/>
      </rPr>
      <t xml:space="preserve">グレートブックス日本語版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908 / G81/V.15</t>
  </si>
  <si>
    <t xml:space="preserve">V2685</t>
  </si>
  <si>
    <r>
      <rPr>
        <sz val="11"/>
        <color rgb="FF000000"/>
        <rFont val="Noto Sans"/>
        <family val="2"/>
      </rPr>
      <t xml:space="preserve">国家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丸善 </t>
    </r>
    <r>
      <rPr>
        <sz val="11"/>
        <color rgb="FF000000"/>
        <rFont val="ＭＳ Ｐゴシック"/>
        <family val="3"/>
        <charset val="128"/>
      </rPr>
      <t xml:space="preserve">, c1998 . - (Maruzen audiovisual library ; . Great books : </t>
    </r>
    <r>
      <rPr>
        <sz val="11"/>
        <color rgb="FF000000"/>
        <rFont val="Noto Sans"/>
        <family val="2"/>
      </rPr>
      <t xml:space="preserve">グレートブックス日本語版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908 / G81/V.12</t>
  </si>
  <si>
    <t xml:space="preserve">V2682</t>
  </si>
  <si>
    <r>
      <rPr>
        <sz val="11"/>
        <color rgb="FF000000"/>
        <rFont val="Noto Sans"/>
        <family val="2"/>
      </rPr>
      <t xml:space="preserve">宇宙戦争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丸善 </t>
    </r>
    <r>
      <rPr>
        <sz val="11"/>
        <color rgb="FF000000"/>
        <rFont val="ＭＳ Ｐゴシック"/>
        <family val="3"/>
        <charset val="128"/>
      </rPr>
      <t xml:space="preserve">, c1998 . - (Maruzen audiovisual library ; . Great books : </t>
    </r>
    <r>
      <rPr>
        <sz val="11"/>
        <color rgb="FF000000"/>
        <rFont val="Noto Sans"/>
        <family val="2"/>
      </rPr>
      <t xml:space="preserve">グレートブックス日本語版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908 / G81/V.10</t>
  </si>
  <si>
    <t xml:space="preserve">V2681</t>
  </si>
  <si>
    <r>
      <rPr>
        <sz val="11"/>
        <color rgb="FF000000"/>
        <rFont val="Noto Sans"/>
        <family val="2"/>
      </rPr>
      <t xml:space="preserve">ハックルベリー・フィンの冒険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丸善 </t>
    </r>
    <r>
      <rPr>
        <sz val="11"/>
        <color rgb="FF000000"/>
        <rFont val="ＭＳ Ｐゴシック"/>
        <family val="3"/>
        <charset val="128"/>
      </rPr>
      <t xml:space="preserve">, c1998 . - (Maruzen audiovisual library ; . Great books : </t>
    </r>
    <r>
      <rPr>
        <sz val="11"/>
        <color rgb="FF000000"/>
        <rFont val="Noto Sans"/>
        <family val="2"/>
      </rPr>
      <t xml:space="preserve">グレートブックス日本語版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908 / G81/V.9</t>
  </si>
  <si>
    <t xml:space="preserve">V2278</t>
  </si>
  <si>
    <r>
      <rPr>
        <sz val="11"/>
        <color rgb="FF000000"/>
        <rFont val="Noto Sans"/>
        <family val="2"/>
      </rPr>
      <t xml:space="preserve">ふしぎの国のアリス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丸善 </t>
    </r>
    <r>
      <rPr>
        <sz val="11"/>
        <color rgb="FF000000"/>
        <rFont val="ＭＳ Ｐゴシック"/>
        <family val="3"/>
        <charset val="128"/>
      </rPr>
      <t xml:space="preserve">, c1998 . - (Maruzen audiovisual library ; . Great books : </t>
    </r>
    <r>
      <rPr>
        <sz val="11"/>
        <color rgb="FF000000"/>
        <rFont val="Noto Sans"/>
        <family val="2"/>
      </rPr>
      <t xml:space="preserve">グレートブックス日本語版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908 / G81/V.8</t>
  </si>
  <si>
    <t xml:space="preserve">V2355</t>
  </si>
  <si>
    <r>
      <rPr>
        <sz val="11"/>
        <color rgb="FF000000"/>
        <rFont val="Noto Sans"/>
        <family val="2"/>
      </rPr>
      <t xml:space="preserve">フランケンシュタイン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丸善 </t>
    </r>
    <r>
      <rPr>
        <sz val="11"/>
        <color rgb="FF000000"/>
        <rFont val="ＭＳ Ｐゴシック"/>
        <family val="3"/>
        <charset val="128"/>
      </rPr>
      <t xml:space="preserve">, c1998 . - (Maruzen audiovisual library ; . Great books : </t>
    </r>
    <r>
      <rPr>
        <sz val="11"/>
        <color rgb="FF000000"/>
        <rFont val="Noto Sans"/>
        <family val="2"/>
      </rPr>
      <t xml:space="preserve">グレートブックス日本語版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908 / G81/V.4</t>
  </si>
  <si>
    <t xml:space="preserve">V2680</t>
  </si>
  <si>
    <r>
      <rPr>
        <sz val="11"/>
        <color rgb="FF000000"/>
        <rFont val="Noto Sans"/>
        <family val="2"/>
      </rPr>
      <t xml:space="preserve">ドン・キホーテ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丸善 </t>
    </r>
    <r>
      <rPr>
        <sz val="11"/>
        <color rgb="FF000000"/>
        <rFont val="ＭＳ Ｐゴシック"/>
        <family val="3"/>
        <charset val="128"/>
      </rPr>
      <t xml:space="preserve">, c1998 . - (Maruzen audiovisual library ; . Great books : </t>
    </r>
    <r>
      <rPr>
        <sz val="11"/>
        <color rgb="FF000000"/>
        <rFont val="Noto Sans"/>
        <family val="2"/>
      </rPr>
      <t xml:space="preserve">グレートブックス日本語版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908 / G81/V.3</t>
  </si>
  <si>
    <t xml:space="preserve">V2679</t>
  </si>
  <si>
    <r>
      <rPr>
        <sz val="11"/>
        <color rgb="FF000000"/>
        <rFont val="Noto Sans"/>
        <family val="2"/>
      </rPr>
      <t xml:space="preserve">オデュッセイア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丸善 </t>
    </r>
    <r>
      <rPr>
        <sz val="11"/>
        <color rgb="FF000000"/>
        <rFont val="ＭＳ Ｐゴシック"/>
        <family val="3"/>
        <charset val="128"/>
      </rPr>
      <t xml:space="preserve">, c1998 . - (Maruzen audiovisual library ; . Great books : </t>
    </r>
    <r>
      <rPr>
        <sz val="11"/>
        <color rgb="FF000000"/>
        <rFont val="Noto Sans"/>
        <family val="2"/>
      </rPr>
      <t xml:space="preserve">グレートブックス日本語版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908 / G81/V.1</t>
  </si>
  <si>
    <t xml:space="preserve">V2678</t>
  </si>
  <si>
    <r>
      <rPr>
        <sz val="11"/>
        <color rgb="FF000000"/>
        <rFont val="Noto Sans"/>
        <family val="2"/>
      </rPr>
      <t xml:space="preserve">ロミオ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ジュリエット </t>
    </r>
    <r>
      <rPr>
        <sz val="11"/>
        <color rgb="FF000000"/>
        <rFont val="ＭＳ Ｐゴシック"/>
        <family val="3"/>
        <charset val="128"/>
      </rPr>
      <t xml:space="preserve">/ [</t>
    </r>
    <r>
      <rPr>
        <sz val="11"/>
        <color rgb="FF000000"/>
        <rFont val="Noto Sans"/>
        <family val="2"/>
      </rPr>
      <t xml:space="preserve">シェイクスピア原作</t>
    </r>
    <r>
      <rPr>
        <sz val="11"/>
        <color rgb="FF000000"/>
        <rFont val="ＭＳ Ｐゴシック"/>
        <family val="3"/>
        <charset val="128"/>
      </rPr>
      <t xml:space="preserve">] ; </t>
    </r>
    <r>
      <rPr>
        <sz val="11"/>
        <color rgb="FF000000"/>
        <rFont val="Noto Sans"/>
        <family val="2"/>
      </rPr>
      <t xml:space="preserve">バズ・ラーマン監督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ガブリエラ・マルティネリ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バズ・ラーマン製作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20</t>
    </r>
    <r>
      <rPr>
        <sz val="11"/>
        <color rgb="FF000000"/>
        <rFont val="Noto Sans"/>
        <family val="2"/>
      </rPr>
      <t xml:space="preserve">世紀フォックスホームエンターテイメントジャパ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発売</t>
    </r>
    <r>
      <rPr>
        <sz val="11"/>
        <color rgb="FF000000"/>
        <rFont val="ＭＳ Ｐゴシック"/>
        <family val="3"/>
        <charset val="128"/>
      </rPr>
      <t xml:space="preserve">) , [1998]</t>
    </r>
  </si>
  <si>
    <t xml:space="preserve">VF / 63 / 98-00047</t>
  </si>
  <si>
    <t xml:space="preserve">Reading aloud / Jim Trelease . - [America] : Reading tree productions , c1999</t>
  </si>
  <si>
    <t xml:space="preserve">VHS / 830 / TR3R</t>
  </si>
  <si>
    <r>
      <rPr>
        <sz val="11"/>
        <color rgb="FF000000"/>
        <rFont val="ＭＳ Ｐゴシック"/>
        <family val="3"/>
        <charset val="128"/>
      </rPr>
      <t xml:space="preserve">Her Majesty Empress Michiko of Japan : reminiscences of childhood readings / Michiko ; [ed.by] NHK . - [Tokyo] : NHK Software , c1999 . - (NHK</t>
    </r>
    <r>
      <rPr>
        <sz val="11"/>
        <color rgb="FF000000"/>
        <rFont val="Noto Sans"/>
        <family val="2"/>
      </rPr>
      <t xml:space="preserve">ビデ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019 / MI13H</t>
  </si>
  <si>
    <r>
      <rPr>
        <sz val="11"/>
        <color rgb="FF000000"/>
        <rFont val="ＭＳ Ｐゴシック"/>
        <family val="3"/>
        <charset val="128"/>
      </rPr>
      <t xml:space="preserve">Japan this week / </t>
    </r>
    <r>
      <rPr>
        <sz val="11"/>
        <color rgb="FF000000"/>
        <rFont val="Noto Sans"/>
        <family val="2"/>
      </rPr>
      <t xml:space="preserve">山崎達朗</t>
    </r>
    <r>
      <rPr>
        <sz val="11"/>
        <color rgb="FF000000"/>
        <rFont val="ＭＳ Ｐゴシック"/>
        <family val="3"/>
        <charset val="128"/>
      </rPr>
      <t xml:space="preserve">, Stella M. Yamazaki [</t>
    </r>
    <r>
      <rPr>
        <sz val="11"/>
        <color rgb="FF000000"/>
        <rFont val="Noto Sans"/>
        <family val="2"/>
      </rPr>
      <t xml:space="preserve">著</t>
    </r>
    <r>
      <rPr>
        <sz val="11"/>
        <color rgb="FF000000"/>
        <rFont val="ＭＳ Ｐゴシック"/>
        <family val="3"/>
        <charset val="128"/>
      </rPr>
      <t xml:space="preserve">]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金星堂 </t>
    </r>
    <r>
      <rPr>
        <sz val="11"/>
        <color rgb="FF000000"/>
        <rFont val="ＭＳ Ｐゴシック"/>
        <family val="3"/>
        <charset val="128"/>
      </rPr>
      <t xml:space="preserve">, 1999- . - (</t>
    </r>
    <r>
      <rPr>
        <sz val="11"/>
        <color rgb="FF000000"/>
        <rFont val="Noto Sans"/>
        <family val="2"/>
      </rPr>
      <t xml:space="preserve">衛星放送で学ぶ英語 </t>
    </r>
    <r>
      <rPr>
        <sz val="11"/>
        <color rgb="FF000000"/>
        <rFont val="ＭＳ Ｐゴシック"/>
        <family val="3"/>
        <charset val="128"/>
      </rPr>
      <t xml:space="preserve">= NHK BS English news stories ; 5, 2000</t>
    </r>
    <r>
      <rPr>
        <sz val="11"/>
        <color rgb="FF000000"/>
        <rFont val="Noto Sans"/>
        <family val="2"/>
      </rPr>
      <t xml:space="preserve">年版</t>
    </r>
    <r>
      <rPr>
        <sz val="11"/>
        <color rgb="FF000000"/>
        <rFont val="ＭＳ Ｐゴシック"/>
        <family val="3"/>
        <charset val="128"/>
      </rPr>
      <t xml:space="preserve">, 2001</t>
    </r>
    <r>
      <rPr>
        <sz val="11"/>
        <color rgb="FF000000"/>
        <rFont val="Noto Sans"/>
        <family val="2"/>
      </rPr>
      <t xml:space="preserve">年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830 / Y48J / V.2/FUROKU</t>
  </si>
  <si>
    <t xml:space="preserve">830 / Y48J / V.3</t>
  </si>
  <si>
    <r>
      <rPr>
        <sz val="11"/>
        <color rgb="FF000000"/>
        <rFont val="ＭＳ Ｐゴシック"/>
        <family val="3"/>
        <charset val="128"/>
      </rPr>
      <t xml:space="preserve">3: </t>
    </r>
    <r>
      <rPr>
        <sz val="11"/>
        <color rgb="FF000000"/>
        <rFont val="Noto Sans"/>
        <family val="2"/>
      </rPr>
      <t xml:space="preserve">ビデオカセット</t>
    </r>
  </si>
  <si>
    <t xml:space="preserve">VHS / 31121</t>
  </si>
  <si>
    <t xml:space="preserve">Language and culture through CNBC Business News / edited Chikyu-ya, INC . - Tokyo : Macmillan Languagehouse , 1999 . - (English by satellite : changing Asia ; 1)</t>
  </si>
  <si>
    <t xml:space="preserve">830.7 / C33</t>
  </si>
  <si>
    <t xml:space="preserve">videocasette</t>
  </si>
  <si>
    <t xml:space="preserve">830.7 / C33 / FUROKU</t>
  </si>
  <si>
    <r>
      <rPr>
        <sz val="11"/>
        <color rgb="FF000000"/>
        <rFont val="ＭＳ Ｐゴシック"/>
        <family val="3"/>
        <charset val="128"/>
      </rPr>
      <t xml:space="preserve">TRUE TO LIFE / (</t>
    </r>
    <r>
      <rPr>
        <sz val="11"/>
        <color rgb="FF000000"/>
        <rFont val="Noto Sans"/>
        <family val="2"/>
      </rPr>
      <t xml:space="preserve">製作</t>
    </r>
    <r>
      <rPr>
        <sz val="11"/>
        <color rgb="FF000000"/>
        <rFont val="ＭＳ Ｐゴシック"/>
        <family val="3"/>
        <charset val="128"/>
      </rPr>
      <t xml:space="preserve">)BAMPFIELD, ANDREW. GAIRNS, RUTH. REDMAN, STUART . - Gt.BRITAIN : CAMBRIDGE UNIVERSITY PRESS , 1999</t>
    </r>
  </si>
  <si>
    <t xml:space="preserve">[1] : videocassette</t>
  </si>
  <si>
    <t xml:space="preserve">VHS / 31160 / 1</t>
  </si>
  <si>
    <t xml:space="preserve">[2] : videocassette</t>
  </si>
  <si>
    <t xml:space="preserve">VHS / 31160 / 2</t>
  </si>
  <si>
    <t xml:space="preserve">[3] : videocassette</t>
  </si>
  <si>
    <t xml:space="preserve">VHS / 31160 / 3</t>
  </si>
  <si>
    <t xml:space="preserve">[1] : video activity book</t>
  </si>
  <si>
    <t xml:space="preserve">830 / TR8 / V.1</t>
  </si>
  <si>
    <t xml:space="preserve">[2] : video activity book</t>
  </si>
  <si>
    <t xml:space="preserve">830 / TR8 / V.2</t>
  </si>
  <si>
    <t xml:space="preserve">[3] : video activity book</t>
  </si>
  <si>
    <t xml:space="preserve">830 / TR8 / V.3</t>
  </si>
  <si>
    <r>
      <rPr>
        <sz val="11"/>
        <color rgb="FF000000"/>
        <rFont val="Noto Sans"/>
        <family val="2"/>
      </rPr>
      <t xml:space="preserve">原子怪獣現れる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ユージン・ルーリー監督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出版地不明</t>
    </r>
    <r>
      <rPr>
        <sz val="11"/>
        <color rgb="FF000000"/>
        <rFont val="ＭＳ Ｐゴシック"/>
        <family val="3"/>
        <charset val="128"/>
      </rPr>
      <t xml:space="preserve">] : </t>
    </r>
    <r>
      <rPr>
        <sz val="11"/>
        <color rgb="FF000000"/>
        <rFont val="Noto Sans"/>
        <family val="2"/>
      </rPr>
      <t xml:space="preserve">ワーナー・ホーム・ビデオ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発売</t>
    </r>
    <r>
      <rPr>
        <sz val="11"/>
        <color rgb="FF000000"/>
        <rFont val="ＭＳ Ｐゴシック"/>
        <family val="3"/>
        <charset val="128"/>
      </rPr>
      <t xml:space="preserve">) , [1999]</t>
    </r>
  </si>
  <si>
    <t xml:space="preserve">VF / 63 / 01-00021</t>
  </si>
  <si>
    <r>
      <rPr>
        <sz val="11"/>
        <color rgb="FF000000"/>
        <rFont val="Noto Sans"/>
        <family val="2"/>
      </rPr>
      <t xml:space="preserve">マイ・フェア・レディ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ジョージ・キューカー監督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ジャック・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・ワーナー製作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バーナード・ショウ原作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20</t>
    </r>
    <r>
      <rPr>
        <sz val="11"/>
        <color rgb="FF000000"/>
        <rFont val="Noto Sans"/>
        <family val="2"/>
      </rPr>
      <t xml:space="preserve">世紀フォックスホームエンターテイメント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発売</t>
    </r>
    <r>
      <rPr>
        <sz val="11"/>
        <color rgb="FF000000"/>
        <rFont val="ＭＳ Ｐゴシック"/>
        <family val="3"/>
        <charset val="128"/>
      </rPr>
      <t xml:space="preserve">) , 1999</t>
    </r>
  </si>
  <si>
    <t xml:space="preserve">VF / 61 / 99-01003</t>
  </si>
  <si>
    <r>
      <rPr>
        <sz val="11"/>
        <color rgb="FF000000"/>
        <rFont val="Noto Sans"/>
        <family val="2"/>
      </rPr>
      <t xml:space="preserve">海外旅行ミニ英会話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トラブルに出会った時 </t>
    </r>
    <r>
      <rPr>
        <sz val="11"/>
        <color rgb="FF000000"/>
        <rFont val="ＭＳ Ｐゴシック"/>
        <family val="3"/>
        <charset val="128"/>
      </rPr>
      <t xml:space="preserve">= Surviving troubles abroad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成美堂 </t>
    </r>
    <r>
      <rPr>
        <sz val="11"/>
        <color rgb="FF000000"/>
        <rFont val="ＭＳ Ｐゴシック"/>
        <family val="3"/>
        <charset val="128"/>
      </rPr>
      <t xml:space="preserve">, 1999.1</t>
    </r>
  </si>
  <si>
    <t xml:space="preserve">VHS / 31031 / 1</t>
  </si>
  <si>
    <t xml:space="preserve">VHS / 31031 / 2</t>
  </si>
  <si>
    <t xml:space="preserve">830 / SA85S</t>
  </si>
  <si>
    <t xml:space="preserve">The diary of Anne Frank / produced and directed by George Stevens ; screenplay by Frances Goodrich and Albert Hackett . - Beverly Hills, CA. : Twentieth Century Fox Home Entertainment , c2000</t>
  </si>
  <si>
    <t xml:space="preserve">VHS / 778 / ST5D</t>
  </si>
  <si>
    <t xml:space="preserve">Listening &amp; speaking . - Boston, Mass. : Heinle &amp; Heinle , c2000 . - (Tapestry / Rebecca L. Oxford, series editor)</t>
  </si>
  <si>
    <t xml:space="preserve">1 : sound cassette</t>
  </si>
  <si>
    <t xml:space="preserve">AC / 61 / 03-10017</t>
  </si>
  <si>
    <t xml:space="preserve">AC / 830 / L69/V.1</t>
  </si>
  <si>
    <t xml:space="preserve">2 : sound cassette 1</t>
  </si>
  <si>
    <t xml:space="preserve">AC / 830 / L69/V.2-1</t>
  </si>
  <si>
    <t xml:space="preserve">2 : sound cassette 2</t>
  </si>
  <si>
    <t xml:space="preserve">AC / 830 / L69/V.2-2</t>
  </si>
  <si>
    <t xml:space="preserve">3 : sound cassette</t>
  </si>
  <si>
    <t xml:space="preserve">AC / 61 / 03-10018</t>
  </si>
  <si>
    <t xml:space="preserve">AC / 830 / L69/V.3</t>
  </si>
  <si>
    <t xml:space="preserve">4 : sound cassette</t>
  </si>
  <si>
    <t xml:space="preserve">AC / 830 / L69/V.4</t>
  </si>
  <si>
    <t xml:space="preserve">1 &amp; 2 : videocassette</t>
  </si>
  <si>
    <t xml:space="preserve">VF / 61 / 03-10054</t>
  </si>
  <si>
    <t xml:space="preserve">VHS / 830 / L69/V.1</t>
  </si>
  <si>
    <t xml:space="preserve">3 &amp; 4 : videocassette</t>
  </si>
  <si>
    <t xml:space="preserve">VF / 61 / 03-10055</t>
  </si>
  <si>
    <t xml:space="preserve">VHS / 830 / L69/V.2</t>
  </si>
  <si>
    <t xml:space="preserve">1 : textbook</t>
  </si>
  <si>
    <t xml:space="preserve">AC / 61 / 03-10013/ENG</t>
  </si>
  <si>
    <t xml:space="preserve">2 : textbook</t>
  </si>
  <si>
    <t xml:space="preserve">AC / 61 / 03-10014/ENG</t>
  </si>
  <si>
    <t xml:space="preserve">3 : textbook</t>
  </si>
  <si>
    <t xml:space="preserve">AC / 61 / 03-10015/ENG</t>
  </si>
  <si>
    <t xml:space="preserve">4 : textbook</t>
  </si>
  <si>
    <t xml:space="preserve">AC / 61 / 03-10016/ENG</t>
  </si>
  <si>
    <t xml:space="preserve">True voices : an EFL video / Jay Maurer ; Joan Saslow, series director . - [S.l.] : Longman , c2000 -</t>
  </si>
  <si>
    <t xml:space="preserve">830 / MA96TR / V.1</t>
  </si>
  <si>
    <t xml:space="preserve">1: videocasette</t>
  </si>
  <si>
    <t xml:space="preserve">830 / MA96TR / V.1/FUROKU</t>
  </si>
  <si>
    <t xml:space="preserve">830 / MA96TR / V.2</t>
  </si>
  <si>
    <t xml:space="preserve">2: videocasette</t>
  </si>
  <si>
    <t xml:space="preserve">830 / MA96TR / V.2/FUROKU</t>
  </si>
  <si>
    <r>
      <rPr>
        <sz val="11"/>
        <color rgb="FF000000"/>
        <rFont val="ＭＳ Ｐゴシック"/>
        <family val="3"/>
        <charset val="128"/>
      </rPr>
      <t xml:space="preserve">Travel and tourism / Ruth Wajnryb ; based on a concept Jonathan Circhton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マクミラン ランゲージハウス </t>
    </r>
    <r>
      <rPr>
        <sz val="11"/>
        <color rgb="FF000000"/>
        <rFont val="ＭＳ Ｐゴシック"/>
        <family val="3"/>
        <charset val="128"/>
      </rPr>
      <t xml:space="preserve">, 2000 . - (Working in English series)</t>
    </r>
  </si>
  <si>
    <t xml:space="preserve">830 / W16T</t>
  </si>
  <si>
    <t xml:space="preserve">830 / W16T / FUROKU</t>
  </si>
  <si>
    <r>
      <rPr>
        <sz val="11"/>
        <color rgb="FF000000"/>
        <rFont val="Noto Sans"/>
        <family val="2"/>
      </rPr>
      <t xml:space="preserve">ブラウン氏の日本体験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ビデオで学ぶ英会話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フランシス・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・クディラ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広本勝也 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編</t>
    </r>
    <r>
      <rPr>
        <sz val="11"/>
        <color rgb="FF000000"/>
        <rFont val="ＭＳ Ｐゴシック"/>
        <family val="3"/>
        <charset val="128"/>
      </rPr>
      <t xml:space="preserve">]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朝日出版社 </t>
    </r>
    <r>
      <rPr>
        <sz val="11"/>
        <color rgb="FF000000"/>
        <rFont val="ＭＳ Ｐゴシック"/>
        <family val="3"/>
        <charset val="128"/>
      </rPr>
      <t xml:space="preserve">, [200-]</t>
    </r>
  </si>
  <si>
    <t xml:space="preserve">830 / KU58B</t>
  </si>
  <si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ビデオテープ</t>
    </r>
  </si>
  <si>
    <t xml:space="preserve">830 / KU58B / FUROKU</t>
  </si>
  <si>
    <r>
      <rPr>
        <sz val="11"/>
        <color rgb="FF000000"/>
        <rFont val="Noto Sans"/>
        <family val="2"/>
      </rPr>
      <t xml:space="preserve">熱力学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イ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・エデュケ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ション制作・発行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</t>
    </r>
    <r>
      <rPr>
        <sz val="11"/>
        <color rgb="FF000000"/>
        <rFont val="Noto Sans"/>
        <family val="2"/>
      </rPr>
      <t xml:space="preserve">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イ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・エデュケ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ション </t>
    </r>
    <r>
      <rPr>
        <sz val="11"/>
        <color rgb="FF000000"/>
        <rFont val="ＭＳ Ｐゴシック"/>
        <family val="3"/>
        <charset val="128"/>
      </rPr>
      <t xml:space="preserve">, [200-] . - (</t>
    </r>
    <r>
      <rPr>
        <sz val="11"/>
        <color rgb="FF000000"/>
        <rFont val="Noto Sans"/>
        <family val="2"/>
      </rPr>
      <t xml:space="preserve">最新</t>
    </r>
    <r>
      <rPr>
        <sz val="11"/>
        <color rgb="FF000000"/>
        <rFont val="ＭＳ Ｐゴシック"/>
        <family val="3"/>
        <charset val="128"/>
      </rPr>
      <t xml:space="preserve">FE</t>
    </r>
    <r>
      <rPr>
        <sz val="11"/>
        <color rgb="FF000000"/>
        <rFont val="Noto Sans"/>
        <family val="2"/>
      </rPr>
      <t xml:space="preserve">受験対策ビデオ講座シ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ズ </t>
    </r>
    <r>
      <rPr>
        <sz val="11"/>
        <color rgb="FF000000"/>
        <rFont val="ＭＳ Ｐゴシック"/>
        <family val="3"/>
        <charset val="128"/>
      </rPr>
      <t xml:space="preserve">; . EIT</t>
    </r>
    <r>
      <rPr>
        <sz val="11"/>
        <color rgb="FF000000"/>
        <rFont val="Noto Sans"/>
        <family val="2"/>
      </rPr>
      <t xml:space="preserve">プログラム </t>
    </r>
    <r>
      <rPr>
        <sz val="11"/>
        <color rgb="FF000000"/>
        <rFont val="ＭＳ Ｐゴシック"/>
        <family val="3"/>
        <charset val="128"/>
      </rPr>
      <t xml:space="preserve">; 15,16)</t>
    </r>
  </si>
  <si>
    <t xml:space="preserve">VHS / 407 / P31S/V.15</t>
  </si>
  <si>
    <t xml:space="preserve">VHS / 407 / P31S/V.16</t>
  </si>
  <si>
    <r>
      <rPr>
        <sz val="11"/>
        <color rgb="FF000000"/>
        <rFont val="Noto Sans"/>
        <family val="2"/>
      </rPr>
      <t xml:space="preserve">静力学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イ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・エデュケ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ション制作・発行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</t>
    </r>
    <r>
      <rPr>
        <sz val="11"/>
        <color rgb="FF000000"/>
        <rFont val="Noto Sans"/>
        <family val="2"/>
      </rPr>
      <t xml:space="preserve">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イ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・エデュケ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ション </t>
    </r>
    <r>
      <rPr>
        <sz val="11"/>
        <color rgb="FF000000"/>
        <rFont val="ＭＳ Ｐゴシック"/>
        <family val="3"/>
        <charset val="128"/>
      </rPr>
      <t xml:space="preserve">, [200-] . - (</t>
    </r>
    <r>
      <rPr>
        <sz val="11"/>
        <color rgb="FF000000"/>
        <rFont val="Noto Sans"/>
        <family val="2"/>
      </rPr>
      <t xml:space="preserve">最新</t>
    </r>
    <r>
      <rPr>
        <sz val="11"/>
        <color rgb="FF000000"/>
        <rFont val="ＭＳ Ｐゴシック"/>
        <family val="3"/>
        <charset val="128"/>
      </rPr>
      <t xml:space="preserve">FE</t>
    </r>
    <r>
      <rPr>
        <sz val="11"/>
        <color rgb="FF000000"/>
        <rFont val="Noto Sans"/>
        <family val="2"/>
      </rPr>
      <t xml:space="preserve">受験対策ビデオ講座シ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ズ </t>
    </r>
    <r>
      <rPr>
        <sz val="11"/>
        <color rgb="FF000000"/>
        <rFont val="ＭＳ Ｐゴシック"/>
        <family val="3"/>
        <charset val="128"/>
      </rPr>
      <t xml:space="preserve">; . EIT</t>
    </r>
    <r>
      <rPr>
        <sz val="11"/>
        <color rgb="FF000000"/>
        <rFont val="Noto Sans"/>
        <family val="2"/>
      </rPr>
      <t xml:space="preserve">プログラム </t>
    </r>
    <r>
      <rPr>
        <sz val="11"/>
        <color rgb="FF000000"/>
        <rFont val="ＭＳ Ｐゴシック"/>
        <family val="3"/>
        <charset val="128"/>
      </rPr>
      <t xml:space="preserve">; 14)</t>
    </r>
  </si>
  <si>
    <t xml:space="preserve">VHS / 407 / P31S/V.14</t>
  </si>
  <si>
    <r>
      <rPr>
        <sz val="11"/>
        <color rgb="FF000000"/>
        <rFont val="Noto Sans"/>
        <family val="2"/>
      </rPr>
      <t xml:space="preserve">材料力学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イ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・エデュケ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ション制作・発行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</t>
    </r>
    <r>
      <rPr>
        <sz val="11"/>
        <color rgb="FF000000"/>
        <rFont val="Noto Sans"/>
        <family val="2"/>
      </rPr>
      <t xml:space="preserve">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イ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・エデュケ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ション </t>
    </r>
    <r>
      <rPr>
        <sz val="11"/>
        <color rgb="FF000000"/>
        <rFont val="ＭＳ Ｐゴシック"/>
        <family val="3"/>
        <charset val="128"/>
      </rPr>
      <t xml:space="preserve">, [200-] . - (</t>
    </r>
    <r>
      <rPr>
        <sz val="11"/>
        <color rgb="FF000000"/>
        <rFont val="Noto Sans"/>
        <family val="2"/>
      </rPr>
      <t xml:space="preserve">最新</t>
    </r>
    <r>
      <rPr>
        <sz val="11"/>
        <color rgb="FF000000"/>
        <rFont val="ＭＳ Ｐゴシック"/>
        <family val="3"/>
        <charset val="128"/>
      </rPr>
      <t xml:space="preserve">FE</t>
    </r>
    <r>
      <rPr>
        <sz val="11"/>
        <color rgb="FF000000"/>
        <rFont val="Noto Sans"/>
        <family val="2"/>
      </rPr>
      <t xml:space="preserve">受験対策ビデオ講座シ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ズ </t>
    </r>
    <r>
      <rPr>
        <sz val="11"/>
        <color rgb="FF000000"/>
        <rFont val="ＭＳ Ｐゴシック"/>
        <family val="3"/>
        <charset val="128"/>
      </rPr>
      <t xml:space="preserve">; . EIT</t>
    </r>
    <r>
      <rPr>
        <sz val="11"/>
        <color rgb="FF000000"/>
        <rFont val="Noto Sans"/>
        <family val="2"/>
      </rPr>
      <t xml:space="preserve">プログラム </t>
    </r>
    <r>
      <rPr>
        <sz val="11"/>
        <color rgb="FF000000"/>
        <rFont val="ＭＳ Ｐゴシック"/>
        <family val="3"/>
        <charset val="128"/>
      </rPr>
      <t xml:space="preserve">; 12,13)</t>
    </r>
  </si>
  <si>
    <t xml:space="preserve">VHS / 407 / P31S/V.12</t>
  </si>
  <si>
    <t xml:space="preserve">VHS / 407 / P31S/V.13</t>
  </si>
  <si>
    <r>
      <rPr>
        <sz val="11"/>
        <color rgb="FF000000"/>
        <rFont val="Noto Sans"/>
        <family val="2"/>
      </rPr>
      <t xml:space="preserve">材料化学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イ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・エデュケ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ション制作・発行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</t>
    </r>
    <r>
      <rPr>
        <sz val="11"/>
        <color rgb="FF000000"/>
        <rFont val="Noto Sans"/>
        <family val="2"/>
      </rPr>
      <t xml:space="preserve">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イ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・エデュケ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ション </t>
    </r>
    <r>
      <rPr>
        <sz val="11"/>
        <color rgb="FF000000"/>
        <rFont val="ＭＳ Ｐゴシック"/>
        <family val="3"/>
        <charset val="128"/>
      </rPr>
      <t xml:space="preserve">, [200-] . - (</t>
    </r>
    <r>
      <rPr>
        <sz val="11"/>
        <color rgb="FF000000"/>
        <rFont val="Noto Sans"/>
        <family val="2"/>
      </rPr>
      <t xml:space="preserve">最新</t>
    </r>
    <r>
      <rPr>
        <sz val="11"/>
        <color rgb="FF000000"/>
        <rFont val="ＭＳ Ｐゴシック"/>
        <family val="3"/>
        <charset val="128"/>
      </rPr>
      <t xml:space="preserve">FE</t>
    </r>
    <r>
      <rPr>
        <sz val="11"/>
        <color rgb="FF000000"/>
        <rFont val="Noto Sans"/>
        <family val="2"/>
      </rPr>
      <t xml:space="preserve">受験対策ビデオ講座シ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ズ </t>
    </r>
    <r>
      <rPr>
        <sz val="11"/>
        <color rgb="FF000000"/>
        <rFont val="ＭＳ Ｐゴシック"/>
        <family val="3"/>
        <charset val="128"/>
      </rPr>
      <t xml:space="preserve">; . EIT</t>
    </r>
    <r>
      <rPr>
        <sz val="11"/>
        <color rgb="FF000000"/>
        <rFont val="Noto Sans"/>
        <family val="2"/>
      </rPr>
      <t xml:space="preserve">プログラム </t>
    </r>
    <r>
      <rPr>
        <sz val="11"/>
        <color rgb="FF000000"/>
        <rFont val="ＭＳ Ｐゴシック"/>
        <family val="3"/>
        <charset val="128"/>
      </rPr>
      <t xml:space="preserve">; 11)</t>
    </r>
  </si>
  <si>
    <t xml:space="preserve">VHS / 407 / P31S/V.11</t>
  </si>
  <si>
    <r>
      <rPr>
        <sz val="11"/>
        <color rgb="FF000000"/>
        <rFont val="Noto Sans"/>
        <family val="2"/>
      </rPr>
      <t xml:space="preserve">数学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イ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・エデュケ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ション制作・発行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</t>
    </r>
    <r>
      <rPr>
        <sz val="11"/>
        <color rgb="FF000000"/>
        <rFont val="Noto Sans"/>
        <family val="2"/>
      </rPr>
      <t xml:space="preserve">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イ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・エデュケ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ション </t>
    </r>
    <r>
      <rPr>
        <sz val="11"/>
        <color rgb="FF000000"/>
        <rFont val="ＭＳ Ｐゴシック"/>
        <family val="3"/>
        <charset val="128"/>
      </rPr>
      <t xml:space="preserve">, [200-] . - (</t>
    </r>
    <r>
      <rPr>
        <sz val="11"/>
        <color rgb="FF000000"/>
        <rFont val="Noto Sans"/>
        <family val="2"/>
      </rPr>
      <t xml:space="preserve">最新</t>
    </r>
    <r>
      <rPr>
        <sz val="11"/>
        <color rgb="FF000000"/>
        <rFont val="ＭＳ Ｐゴシック"/>
        <family val="3"/>
        <charset val="128"/>
      </rPr>
      <t xml:space="preserve">FE</t>
    </r>
    <r>
      <rPr>
        <sz val="11"/>
        <color rgb="FF000000"/>
        <rFont val="Noto Sans"/>
        <family val="2"/>
      </rPr>
      <t xml:space="preserve">受験対策ビデオ講座シ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ズ </t>
    </r>
    <r>
      <rPr>
        <sz val="11"/>
        <color rgb="FF000000"/>
        <rFont val="ＭＳ Ｐゴシック"/>
        <family val="3"/>
        <charset val="128"/>
      </rPr>
      <t xml:space="preserve">; . EIT</t>
    </r>
    <r>
      <rPr>
        <sz val="11"/>
        <color rgb="FF000000"/>
        <rFont val="Noto Sans"/>
        <family val="2"/>
      </rPr>
      <t xml:space="preserve">プログラム </t>
    </r>
    <r>
      <rPr>
        <sz val="11"/>
        <color rgb="FF000000"/>
        <rFont val="ＭＳ Ｐゴシック"/>
        <family val="3"/>
        <charset val="128"/>
      </rPr>
      <t xml:space="preserve">; 9,10)</t>
    </r>
  </si>
  <si>
    <t xml:space="preserve">VHS / 407 / P31S/V.9</t>
  </si>
  <si>
    <t xml:space="preserve">VHS / 407 / P31S/V.10</t>
  </si>
  <si>
    <r>
      <rPr>
        <sz val="11"/>
        <color rgb="FF000000"/>
        <rFont val="Noto Sans"/>
        <family val="2"/>
      </rPr>
      <t xml:space="preserve">流体力学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イ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・エデュケ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ション制作・発行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</t>
    </r>
    <r>
      <rPr>
        <sz val="11"/>
        <color rgb="FF000000"/>
        <rFont val="Noto Sans"/>
        <family val="2"/>
      </rPr>
      <t xml:space="preserve">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イ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・エデュケ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ション </t>
    </r>
    <r>
      <rPr>
        <sz val="11"/>
        <color rgb="FF000000"/>
        <rFont val="ＭＳ Ｐゴシック"/>
        <family val="3"/>
        <charset val="128"/>
      </rPr>
      <t xml:space="preserve">, [200-] . - (</t>
    </r>
    <r>
      <rPr>
        <sz val="11"/>
        <color rgb="FF000000"/>
        <rFont val="Noto Sans"/>
        <family val="2"/>
      </rPr>
      <t xml:space="preserve">最新</t>
    </r>
    <r>
      <rPr>
        <sz val="11"/>
        <color rgb="FF000000"/>
        <rFont val="ＭＳ Ｐゴシック"/>
        <family val="3"/>
        <charset val="128"/>
      </rPr>
      <t xml:space="preserve">FE</t>
    </r>
    <r>
      <rPr>
        <sz val="11"/>
        <color rgb="FF000000"/>
        <rFont val="Noto Sans"/>
        <family val="2"/>
      </rPr>
      <t xml:space="preserve">受験対策ビデオ講座シ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ズ </t>
    </r>
    <r>
      <rPr>
        <sz val="11"/>
        <color rgb="FF000000"/>
        <rFont val="ＭＳ Ｐゴシック"/>
        <family val="3"/>
        <charset val="128"/>
      </rPr>
      <t xml:space="preserve">; . EIT</t>
    </r>
    <r>
      <rPr>
        <sz val="11"/>
        <color rgb="FF000000"/>
        <rFont val="Noto Sans"/>
        <family val="2"/>
      </rPr>
      <t xml:space="preserve">プログラム </t>
    </r>
    <r>
      <rPr>
        <sz val="11"/>
        <color rgb="FF000000"/>
        <rFont val="ＭＳ Ｐゴシック"/>
        <family val="3"/>
        <charset val="128"/>
      </rPr>
      <t xml:space="preserve">; 7,8)</t>
    </r>
  </si>
  <si>
    <t xml:space="preserve">VHS / 407 / P31S/V.7</t>
  </si>
  <si>
    <t xml:space="preserve">VHS / 407 / P31S/V.8</t>
  </si>
  <si>
    <r>
      <rPr>
        <sz val="11"/>
        <color rgb="FF000000"/>
        <rFont val="Noto Sans"/>
        <family val="2"/>
      </rPr>
      <t xml:space="preserve">経営工学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イ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・エデュケ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ション制作・発行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</t>
    </r>
    <r>
      <rPr>
        <sz val="11"/>
        <color rgb="FF000000"/>
        <rFont val="Noto Sans"/>
        <family val="2"/>
      </rPr>
      <t xml:space="preserve">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イ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・エデュケ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ション </t>
    </r>
    <r>
      <rPr>
        <sz val="11"/>
        <color rgb="FF000000"/>
        <rFont val="ＭＳ Ｐゴシック"/>
        <family val="3"/>
        <charset val="128"/>
      </rPr>
      <t xml:space="preserve">, [200-] . - (</t>
    </r>
    <r>
      <rPr>
        <sz val="11"/>
        <color rgb="FF000000"/>
        <rFont val="Noto Sans"/>
        <family val="2"/>
      </rPr>
      <t xml:space="preserve">最新</t>
    </r>
    <r>
      <rPr>
        <sz val="11"/>
        <color rgb="FF000000"/>
        <rFont val="ＭＳ Ｐゴシック"/>
        <family val="3"/>
        <charset val="128"/>
      </rPr>
      <t xml:space="preserve">FE</t>
    </r>
    <r>
      <rPr>
        <sz val="11"/>
        <color rgb="FF000000"/>
        <rFont val="Noto Sans"/>
        <family val="2"/>
      </rPr>
      <t xml:space="preserve">受験対策ビデオ講座シ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ズ </t>
    </r>
    <r>
      <rPr>
        <sz val="11"/>
        <color rgb="FF000000"/>
        <rFont val="ＭＳ Ｐゴシック"/>
        <family val="3"/>
        <charset val="128"/>
      </rPr>
      <t xml:space="preserve">; . EIT</t>
    </r>
    <r>
      <rPr>
        <sz val="11"/>
        <color rgb="FF000000"/>
        <rFont val="Noto Sans"/>
        <family val="2"/>
      </rPr>
      <t xml:space="preserve">プログラム </t>
    </r>
    <r>
      <rPr>
        <sz val="11"/>
        <color rgb="FF000000"/>
        <rFont val="ＭＳ Ｐゴシック"/>
        <family val="3"/>
        <charset val="128"/>
      </rPr>
      <t xml:space="preserve">; 5,6)</t>
    </r>
  </si>
  <si>
    <t xml:space="preserve">VHS / 407 / P31S/V.5</t>
  </si>
  <si>
    <t xml:space="preserve">VHS / 407 / P31S/V.6</t>
  </si>
  <si>
    <r>
      <rPr>
        <sz val="11"/>
        <color rgb="FF000000"/>
        <rFont val="Noto Sans"/>
        <family val="2"/>
      </rPr>
      <t xml:space="preserve">力学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イ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・エデュケ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ション制作・発行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</t>
    </r>
    <r>
      <rPr>
        <sz val="11"/>
        <color rgb="FF000000"/>
        <rFont val="Noto Sans"/>
        <family val="2"/>
      </rPr>
      <t xml:space="preserve">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イ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・エデュケ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ション </t>
    </r>
    <r>
      <rPr>
        <sz val="11"/>
        <color rgb="FF000000"/>
        <rFont val="ＭＳ Ｐゴシック"/>
        <family val="3"/>
        <charset val="128"/>
      </rPr>
      <t xml:space="preserve">, [200-] . - (</t>
    </r>
    <r>
      <rPr>
        <sz val="11"/>
        <color rgb="FF000000"/>
        <rFont val="Noto Sans"/>
        <family val="2"/>
      </rPr>
      <t xml:space="preserve">最新</t>
    </r>
    <r>
      <rPr>
        <sz val="11"/>
        <color rgb="FF000000"/>
        <rFont val="ＭＳ Ｐゴシック"/>
        <family val="3"/>
        <charset val="128"/>
      </rPr>
      <t xml:space="preserve">FE</t>
    </r>
    <r>
      <rPr>
        <sz val="11"/>
        <color rgb="FF000000"/>
        <rFont val="Noto Sans"/>
        <family val="2"/>
      </rPr>
      <t xml:space="preserve">受験対策ビデオ講座シ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ズ </t>
    </r>
    <r>
      <rPr>
        <sz val="11"/>
        <color rgb="FF000000"/>
        <rFont val="ＭＳ Ｐゴシック"/>
        <family val="3"/>
        <charset val="128"/>
      </rPr>
      <t xml:space="preserve">; . EIT</t>
    </r>
    <r>
      <rPr>
        <sz val="11"/>
        <color rgb="FF000000"/>
        <rFont val="Noto Sans"/>
        <family val="2"/>
      </rPr>
      <t xml:space="preserve">プログラム </t>
    </r>
    <r>
      <rPr>
        <sz val="11"/>
        <color rgb="FF000000"/>
        <rFont val="ＭＳ Ｐゴシック"/>
        <family val="3"/>
        <charset val="128"/>
      </rPr>
      <t xml:space="preserve">; 4)</t>
    </r>
  </si>
  <si>
    <t xml:space="preserve">VHS / 407 / P31S/V.4</t>
  </si>
  <si>
    <r>
      <rPr>
        <sz val="11"/>
        <color rgb="FF000000"/>
        <rFont val="Noto Sans"/>
        <family val="2"/>
      </rPr>
      <t xml:space="preserve">化学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イ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・エデュケ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ション制作・発行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</t>
    </r>
    <r>
      <rPr>
        <sz val="11"/>
        <color rgb="FF000000"/>
        <rFont val="Noto Sans"/>
        <family val="2"/>
      </rPr>
      <t xml:space="preserve">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イ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・エデュケ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ション </t>
    </r>
    <r>
      <rPr>
        <sz val="11"/>
        <color rgb="FF000000"/>
        <rFont val="ＭＳ Ｐゴシック"/>
        <family val="3"/>
        <charset val="128"/>
      </rPr>
      <t xml:space="preserve">, [200-] . - (</t>
    </r>
    <r>
      <rPr>
        <sz val="11"/>
        <color rgb="FF000000"/>
        <rFont val="Noto Sans"/>
        <family val="2"/>
      </rPr>
      <t xml:space="preserve">最新</t>
    </r>
    <r>
      <rPr>
        <sz val="11"/>
        <color rgb="FF000000"/>
        <rFont val="ＭＳ Ｐゴシック"/>
        <family val="3"/>
        <charset val="128"/>
      </rPr>
      <t xml:space="preserve">FE</t>
    </r>
    <r>
      <rPr>
        <sz val="11"/>
        <color rgb="FF000000"/>
        <rFont val="Noto Sans"/>
        <family val="2"/>
      </rPr>
      <t xml:space="preserve">受験対策ビデオ講座シ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ズ </t>
    </r>
    <r>
      <rPr>
        <sz val="11"/>
        <color rgb="FF000000"/>
        <rFont val="ＭＳ Ｐゴシック"/>
        <family val="3"/>
        <charset val="128"/>
      </rPr>
      <t xml:space="preserve">; . EIT</t>
    </r>
    <r>
      <rPr>
        <sz val="11"/>
        <color rgb="FF000000"/>
        <rFont val="Noto Sans"/>
        <family val="2"/>
      </rPr>
      <t xml:space="preserve">プログラム </t>
    </r>
    <r>
      <rPr>
        <sz val="11"/>
        <color rgb="FF000000"/>
        <rFont val="ＭＳ Ｐゴシック"/>
        <family val="3"/>
        <charset val="128"/>
      </rPr>
      <t xml:space="preserve">; 3)</t>
    </r>
  </si>
  <si>
    <t xml:space="preserve">VHS / 407 / P31S/V.3</t>
  </si>
  <si>
    <r>
      <rPr>
        <sz val="11"/>
        <color rgb="FF000000"/>
        <rFont val="Noto Sans"/>
        <family val="2"/>
      </rPr>
      <t xml:space="preserve">電気回路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イ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・エデュケ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ション制作・発行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</t>
    </r>
    <r>
      <rPr>
        <sz val="11"/>
        <color rgb="FF000000"/>
        <rFont val="Noto Sans"/>
        <family val="2"/>
      </rPr>
      <t xml:space="preserve">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イ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・エデュケ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ション </t>
    </r>
    <r>
      <rPr>
        <sz val="11"/>
        <color rgb="FF000000"/>
        <rFont val="ＭＳ Ｐゴシック"/>
        <family val="3"/>
        <charset val="128"/>
      </rPr>
      <t xml:space="preserve">, [200-] . - (</t>
    </r>
    <r>
      <rPr>
        <sz val="11"/>
        <color rgb="FF000000"/>
        <rFont val="Noto Sans"/>
        <family val="2"/>
      </rPr>
      <t xml:space="preserve">最新</t>
    </r>
    <r>
      <rPr>
        <sz val="11"/>
        <color rgb="FF000000"/>
        <rFont val="ＭＳ Ｐゴシック"/>
        <family val="3"/>
        <charset val="128"/>
      </rPr>
      <t xml:space="preserve">FE</t>
    </r>
    <r>
      <rPr>
        <sz val="11"/>
        <color rgb="FF000000"/>
        <rFont val="Noto Sans"/>
        <family val="2"/>
      </rPr>
      <t xml:space="preserve">受験対策ビデオ講座シ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ズ </t>
    </r>
    <r>
      <rPr>
        <sz val="11"/>
        <color rgb="FF000000"/>
        <rFont val="ＭＳ Ｐゴシック"/>
        <family val="3"/>
        <charset val="128"/>
      </rPr>
      <t xml:space="preserve">; . EIT</t>
    </r>
    <r>
      <rPr>
        <sz val="11"/>
        <color rgb="FF000000"/>
        <rFont val="Noto Sans"/>
        <family val="2"/>
      </rPr>
      <t xml:space="preserve">プログラム </t>
    </r>
    <r>
      <rPr>
        <sz val="11"/>
        <color rgb="FF000000"/>
        <rFont val="ＭＳ Ｐゴシック"/>
        <family val="3"/>
        <charset val="128"/>
      </rPr>
      <t xml:space="preserve">; 1,2)</t>
    </r>
  </si>
  <si>
    <t xml:space="preserve">VHS / 407 / P31S/V.1</t>
  </si>
  <si>
    <t xml:space="preserve">VHS / 407 / P31S/V.2</t>
  </si>
  <si>
    <r>
      <rPr>
        <sz val="11"/>
        <color rgb="FF000000"/>
        <rFont val="ＭＳ Ｐゴシック"/>
        <family val="3"/>
        <charset val="128"/>
      </rPr>
      <t xml:space="preserve">Wonderful USA : a video approach to English learning through personal interviews / Timothy Kiggell</t>
    </r>
    <r>
      <rPr>
        <sz val="11"/>
        <color rgb="FF000000"/>
        <rFont val="Noto Sans"/>
        <family val="2"/>
      </rPr>
      <t xml:space="preserve">著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Macmillan Languagehouse , 2000.1</t>
    </r>
  </si>
  <si>
    <t xml:space="preserve">VHS / 31048</t>
  </si>
  <si>
    <t xml:space="preserve">830 / KI16W</t>
  </si>
  <si>
    <t xml:space="preserve">Big city : Level 1 / Tom Hutchinson, Nina O'Driscoll . - Oxford : Oxford University Press , c2001 . - (Oxford English video)</t>
  </si>
  <si>
    <t xml:space="preserve">VHS / 830 / B42/V.1-1</t>
  </si>
  <si>
    <t xml:space="preserve">VHS / 830 / B42/V.1-2</t>
  </si>
  <si>
    <t xml:space="preserve">VHS / 830 / B42/V.1-3</t>
  </si>
  <si>
    <r>
      <rPr>
        <sz val="11"/>
        <color rgb="FF000000"/>
        <rFont val="Noto Sans"/>
        <family val="2"/>
      </rPr>
      <t xml:space="preserve">死と復活 </t>
    </r>
    <r>
      <rPr>
        <sz val="11"/>
        <color rgb="FF000000"/>
        <rFont val="ＭＳ Ｐゴシック"/>
        <family val="3"/>
        <charset val="128"/>
      </rPr>
      <t xml:space="preserve">= Crucifixion and resurrection / BBC</t>
    </r>
    <r>
      <rPr>
        <sz val="11"/>
        <color rgb="FF000000"/>
        <rFont val="Noto Sans"/>
        <family val="2"/>
      </rPr>
      <t xml:space="preserve">企画・制作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出版地不明</t>
    </r>
    <r>
      <rPr>
        <sz val="11"/>
        <color rgb="FF000000"/>
        <rFont val="ＭＳ Ｐゴシック"/>
        <family val="3"/>
        <charset val="128"/>
      </rPr>
      <t xml:space="preserve">] : BBC Worldwide , [2001] . - (</t>
    </r>
    <r>
      <rPr>
        <sz val="11"/>
        <color rgb="FF000000"/>
        <rFont val="Noto Sans"/>
        <family val="2"/>
      </rPr>
      <t xml:space="preserve">神の肖像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キリスト教美術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の旅 </t>
    </r>
    <r>
      <rPr>
        <sz val="11"/>
        <color rgb="FF000000"/>
        <rFont val="ＭＳ Ｐゴシック"/>
        <family val="3"/>
        <charset val="128"/>
      </rPr>
      <t xml:space="preserve">= Seeing salvation / BBC</t>
    </r>
    <r>
      <rPr>
        <sz val="11"/>
        <color rgb="FF000000"/>
        <rFont val="Noto Sans"/>
        <family val="2"/>
      </rPr>
      <t xml:space="preserve">企画・制作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702 / B74K/V.4</t>
  </si>
  <si>
    <t xml:space="preserve">V2768</t>
  </si>
  <si>
    <r>
      <rPr>
        <sz val="11"/>
        <color rgb="FF000000"/>
        <rFont val="Noto Sans"/>
        <family val="2"/>
      </rPr>
      <t xml:space="preserve">十字架 </t>
    </r>
    <r>
      <rPr>
        <sz val="11"/>
        <color rgb="FF000000"/>
        <rFont val="ＭＳ Ｐゴシック"/>
        <family val="3"/>
        <charset val="128"/>
      </rPr>
      <t xml:space="preserve">= Preparing for the passion / BBC</t>
    </r>
    <r>
      <rPr>
        <sz val="11"/>
        <color rgb="FF000000"/>
        <rFont val="Noto Sans"/>
        <family val="2"/>
      </rPr>
      <t xml:space="preserve">企画・制作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出版地不明</t>
    </r>
    <r>
      <rPr>
        <sz val="11"/>
        <color rgb="FF000000"/>
        <rFont val="ＭＳ Ｐゴシック"/>
        <family val="3"/>
        <charset val="128"/>
      </rPr>
      <t xml:space="preserve">] : BBC Worldwide , [2001] . - (</t>
    </r>
    <r>
      <rPr>
        <sz val="11"/>
        <color rgb="FF000000"/>
        <rFont val="Noto Sans"/>
        <family val="2"/>
      </rPr>
      <t xml:space="preserve">神の肖像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キリスト教美術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の旅 </t>
    </r>
    <r>
      <rPr>
        <sz val="11"/>
        <color rgb="FF000000"/>
        <rFont val="ＭＳ Ｐゴシック"/>
        <family val="3"/>
        <charset val="128"/>
      </rPr>
      <t xml:space="preserve">= Seeing salvation / BBC</t>
    </r>
    <r>
      <rPr>
        <sz val="11"/>
        <color rgb="FF000000"/>
        <rFont val="Noto Sans"/>
        <family val="2"/>
      </rPr>
      <t xml:space="preserve">企画・制作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702 / B74K/V.3</t>
  </si>
  <si>
    <t xml:space="preserve">V2767</t>
  </si>
  <si>
    <r>
      <rPr>
        <sz val="11"/>
        <color rgb="FF000000"/>
        <rFont val="Noto Sans"/>
        <family val="2"/>
      </rPr>
      <t xml:space="preserve">幼な子 </t>
    </r>
    <r>
      <rPr>
        <sz val="11"/>
        <color rgb="FF000000"/>
        <rFont val="ＭＳ Ｐゴシック"/>
        <family val="3"/>
        <charset val="128"/>
      </rPr>
      <t xml:space="preserve">= Christ's ministry / BBC</t>
    </r>
    <r>
      <rPr>
        <sz val="11"/>
        <color rgb="FF000000"/>
        <rFont val="Noto Sans"/>
        <family val="2"/>
      </rPr>
      <t xml:space="preserve">企画・制作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出版地不明</t>
    </r>
    <r>
      <rPr>
        <sz val="11"/>
        <color rgb="FF000000"/>
        <rFont val="ＭＳ Ｐゴシック"/>
        <family val="3"/>
        <charset val="128"/>
      </rPr>
      <t xml:space="preserve">] : BBC Worldwide , [2001] . - (</t>
    </r>
    <r>
      <rPr>
        <sz val="11"/>
        <color rgb="FF000000"/>
        <rFont val="Noto Sans"/>
        <family val="2"/>
      </rPr>
      <t xml:space="preserve">神の肖像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キリスト教美術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の旅 </t>
    </r>
    <r>
      <rPr>
        <sz val="11"/>
        <color rgb="FF000000"/>
        <rFont val="ＭＳ Ｐゴシック"/>
        <family val="3"/>
        <charset val="128"/>
      </rPr>
      <t xml:space="preserve">= Seeing salvation / BBC</t>
    </r>
    <r>
      <rPr>
        <sz val="11"/>
        <color rgb="FF000000"/>
        <rFont val="Noto Sans"/>
        <family val="2"/>
      </rPr>
      <t xml:space="preserve">企画・制作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702 / B74K/V.2</t>
  </si>
  <si>
    <t xml:space="preserve">V2766</t>
  </si>
  <si>
    <r>
      <rPr>
        <sz val="11"/>
        <color rgb="FF000000"/>
        <rFont val="Noto Sans"/>
        <family val="2"/>
      </rPr>
      <t xml:space="preserve">イエスの顔 </t>
    </r>
    <r>
      <rPr>
        <sz val="11"/>
        <color rgb="FF000000"/>
        <rFont val="ＭＳ Ｐゴシック"/>
        <family val="3"/>
        <charset val="128"/>
      </rPr>
      <t xml:space="preserve">= Nativity and adoration / BBC</t>
    </r>
    <r>
      <rPr>
        <sz val="11"/>
        <color rgb="FF000000"/>
        <rFont val="Noto Sans"/>
        <family val="2"/>
      </rPr>
      <t xml:space="preserve">企画・制作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出版地不明</t>
    </r>
    <r>
      <rPr>
        <sz val="11"/>
        <color rgb="FF000000"/>
        <rFont val="ＭＳ Ｐゴシック"/>
        <family val="3"/>
        <charset val="128"/>
      </rPr>
      <t xml:space="preserve">] : BBC Worldwide , [2001] . - (</t>
    </r>
    <r>
      <rPr>
        <sz val="11"/>
        <color rgb="FF000000"/>
        <rFont val="Noto Sans"/>
        <family val="2"/>
      </rPr>
      <t xml:space="preserve">神の肖像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キリスト教美術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の旅 </t>
    </r>
    <r>
      <rPr>
        <sz val="11"/>
        <color rgb="FF000000"/>
        <rFont val="ＭＳ Ｐゴシック"/>
        <family val="3"/>
        <charset val="128"/>
      </rPr>
      <t xml:space="preserve">= Seeing salvation / BBC</t>
    </r>
    <r>
      <rPr>
        <sz val="11"/>
        <color rgb="FF000000"/>
        <rFont val="Noto Sans"/>
        <family val="2"/>
      </rPr>
      <t xml:space="preserve">企画・制作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VHS / 702 / B74K/V.1</t>
  </si>
  <si>
    <t xml:space="preserve">V2765</t>
  </si>
  <si>
    <r>
      <rPr>
        <sz val="11"/>
        <color rgb="FF000000"/>
        <rFont val="ＭＳ Ｐゴシック"/>
        <family val="3"/>
        <charset val="128"/>
      </rPr>
      <t xml:space="preserve">Laugh and learn with Mr. Bean / by Mayumi Hamada, Hiromi Akimoto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マクミラン ランゲージハウス </t>
    </r>
    <r>
      <rPr>
        <sz val="11"/>
        <color rgb="FF000000"/>
        <rFont val="ＭＳ Ｐゴシック"/>
        <family val="3"/>
        <charset val="128"/>
      </rPr>
      <t xml:space="preserve">, 2001.1</t>
    </r>
  </si>
  <si>
    <t xml:space="preserve">VHS / 31116</t>
  </si>
  <si>
    <t xml:space="preserve">Book</t>
  </si>
  <si>
    <t xml:space="preserve">830 / H22L</t>
  </si>
  <si>
    <r>
      <rPr>
        <sz val="11"/>
        <color rgb="FF000000"/>
        <rFont val="ＭＳ Ｐゴシック"/>
        <family val="3"/>
        <charset val="128"/>
      </rPr>
      <t xml:space="preserve">Sweet sixteen / </t>
    </r>
    <r>
      <rPr>
        <sz val="11"/>
        <color rgb="FF000000"/>
        <rFont val="Noto Sans"/>
        <family val="2"/>
      </rPr>
      <t xml:space="preserve">ケン・ローチ監督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ポール・ラヴァティ脚本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</t>
    </r>
    <r>
      <rPr>
        <sz val="11"/>
        <color rgb="FF000000"/>
        <rFont val="Noto Sans"/>
        <family val="2"/>
      </rPr>
      <t xml:space="preserve">アミューズソフ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発売・販売</t>
    </r>
    <r>
      <rPr>
        <sz val="11"/>
        <color rgb="FF000000"/>
        <rFont val="ＭＳ Ｐゴシック"/>
        <family val="3"/>
        <charset val="128"/>
      </rPr>
      <t xml:space="preserve">) , [2002]</t>
    </r>
  </si>
  <si>
    <t xml:space="preserve">VHS / 778 / L77S</t>
  </si>
  <si>
    <r>
      <rPr>
        <sz val="11"/>
        <color rgb="FF000000"/>
        <rFont val="Noto Sans"/>
        <family val="2"/>
      </rPr>
      <t xml:space="preserve">沈黙の歴史をやぶって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女性国際戦犯法廷の記録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</t>
    </r>
    <r>
      <rPr>
        <sz val="11"/>
        <color rgb="FF000000"/>
        <rFont val="Noto Sans"/>
        <family val="2"/>
      </rPr>
      <t xml:space="preserve">ビデオ塾 </t>
    </r>
    <r>
      <rPr>
        <sz val="11"/>
        <color rgb="FF000000"/>
        <rFont val="ＭＳ Ｐゴシック"/>
        <family val="3"/>
        <charset val="128"/>
      </rPr>
      <t xml:space="preserve">, 2002</t>
    </r>
  </si>
  <si>
    <t xml:space="preserve">VHS / 329 / C46</t>
  </si>
  <si>
    <t xml:space="preserve">The cross-cultural conference room / Jaime Wurzel, Nancy K. Fischman, Sandra Mayo . - Newton, Mass. : Intercultural Resource Corporation , c2002</t>
  </si>
  <si>
    <t xml:space="preserve">1E / 1479</t>
  </si>
  <si>
    <t xml:space="preserve">DVD / 61 / 05-20014</t>
  </si>
  <si>
    <t xml:space="preserve">DVD / 10108</t>
  </si>
  <si>
    <t xml:space="preserve">VF / 61 / 05-20016</t>
  </si>
  <si>
    <t xml:space="preserve">VHS / 11344</t>
  </si>
  <si>
    <t xml:space="preserve">CD-ROM</t>
  </si>
  <si>
    <t xml:space="preserve">CD-ROM / 61 / 05-20015</t>
  </si>
  <si>
    <t xml:space="preserve">CD-ROM / 10025</t>
  </si>
  <si>
    <r>
      <rPr>
        <sz val="11"/>
        <color rgb="FF000000"/>
        <rFont val="Noto Sans"/>
        <family val="2"/>
      </rPr>
      <t xml:space="preserve">トランザム</t>
    </r>
    <r>
      <rPr>
        <sz val="11"/>
        <color rgb="FF000000"/>
        <rFont val="ＭＳ Ｐゴシック"/>
        <family val="3"/>
        <charset val="128"/>
      </rPr>
      <t xml:space="preserve">7000 / </t>
    </r>
    <r>
      <rPr>
        <sz val="11"/>
        <color rgb="FF000000"/>
        <rFont val="Noto Sans"/>
        <family val="2"/>
      </rPr>
      <t xml:space="preserve">ハル・ニーダム監督・原案 </t>
    </r>
    <r>
      <rPr>
        <sz val="11"/>
        <color rgb="FF000000"/>
        <rFont val="ＭＳ Ｐゴシック"/>
        <family val="3"/>
        <charset val="128"/>
      </rPr>
      <t xml:space="preserve">; </t>
    </r>
    <r>
      <rPr>
        <sz val="11"/>
        <color rgb="FF000000"/>
        <rFont val="Noto Sans"/>
        <family val="2"/>
      </rPr>
      <t xml:space="preserve">ロバート・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・レヴィ製作総指揮・原案 </t>
    </r>
    <r>
      <rPr>
        <sz val="11"/>
        <color rgb="FF000000"/>
        <rFont val="ＭＳ Ｐゴシック"/>
        <family val="3"/>
        <charset val="128"/>
      </rPr>
      <t xml:space="preserve">. - [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] : </t>
    </r>
    <r>
      <rPr>
        <sz val="11"/>
        <color rgb="FF000000"/>
        <rFont val="Noto Sans"/>
        <family val="2"/>
      </rPr>
      <t xml:space="preserve">ユニバーサル・ピクチャーズ・ジャパン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発売</t>
    </r>
    <r>
      <rPr>
        <sz val="11"/>
        <color rgb="FF000000"/>
        <rFont val="ＭＳ Ｐゴシック"/>
        <family val="3"/>
        <charset val="128"/>
      </rPr>
      <t xml:space="preserve">) , c2003</t>
    </r>
  </si>
  <si>
    <t xml:space="preserve">DVD / 778 / N61T</t>
  </si>
  <si>
    <r>
      <rPr>
        <sz val="11"/>
        <color rgb="FF000000"/>
        <rFont val="Noto Sans"/>
        <family val="2"/>
      </rPr>
      <t xml:space="preserve">ノーム・チョムスキー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イラク後の世界を語る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ジャン・ユンカーマンインタヴュー・編集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シグロ </t>
    </r>
    <r>
      <rPr>
        <sz val="11"/>
        <color rgb="FF000000"/>
        <rFont val="ＭＳ Ｐゴシック"/>
        <family val="3"/>
        <charset val="128"/>
      </rPr>
      <t xml:space="preserve">, c2003</t>
    </r>
  </si>
  <si>
    <t xml:space="preserve">VHS / 316 / C53N</t>
  </si>
  <si>
    <t xml:space="preserve">V2617</t>
  </si>
  <si>
    <r>
      <rPr>
        <sz val="11"/>
        <color rgb="FF000000"/>
        <rFont val="ＭＳ Ｐゴシック"/>
        <family val="3"/>
        <charset val="128"/>
      </rPr>
      <t xml:space="preserve">Science for inquiring minds = </t>
    </r>
    <r>
      <rPr>
        <sz val="11"/>
        <color rgb="FF000000"/>
        <rFont val="Noto Sans"/>
        <family val="2"/>
      </rPr>
      <t xml:space="preserve">ビデオで学ぶ暮らしの科学 </t>
    </r>
    <r>
      <rPr>
        <sz val="11"/>
        <color rgb="FF000000"/>
        <rFont val="ＭＳ Ｐゴシック"/>
        <family val="3"/>
        <charset val="128"/>
      </rPr>
      <t xml:space="preserve">/ Masakazu Someya, Fred Ferrasci 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成美堂 </t>
    </r>
    <r>
      <rPr>
        <sz val="11"/>
        <color rgb="FF000000"/>
        <rFont val="ＭＳ Ｐゴシック"/>
        <family val="3"/>
        <charset val="128"/>
      </rPr>
      <t xml:space="preserve">, 2004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ビデオテープ</t>
    </r>
    <r>
      <rPr>
        <sz val="11"/>
        <color rgb="FF000000"/>
        <rFont val="ＭＳ Ｐゴシック"/>
        <family val="3"/>
        <charset val="128"/>
      </rPr>
      <t xml:space="preserve">] 1</t>
    </r>
  </si>
  <si>
    <t xml:space="preserve">VHS / 407 / SO36B/V.1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ビデオテープ</t>
    </r>
    <r>
      <rPr>
        <sz val="11"/>
        <color rgb="FF000000"/>
        <rFont val="ＭＳ Ｐゴシック"/>
        <family val="3"/>
        <charset val="128"/>
      </rPr>
      <t xml:space="preserve">] 2</t>
    </r>
  </si>
  <si>
    <t xml:space="preserve">VHS / 407 / SO36B/V.2</t>
  </si>
  <si>
    <t xml:space="preserve">CD 1</t>
  </si>
  <si>
    <t xml:space="preserve">CD / 407 / SO36B/V.1</t>
  </si>
  <si>
    <t xml:space="preserve">CD 2</t>
  </si>
  <si>
    <t xml:space="preserve">CD / 407 / SO36B/V.2</t>
  </si>
  <si>
    <t xml:space="preserve">Emperor Hirohito / BBC active . - [London] : BBC Active , [2006] . - (BBC education &amp; training)</t>
  </si>
  <si>
    <t xml:space="preserve">288 / HE</t>
  </si>
  <si>
    <r>
      <rPr>
        <sz val="11"/>
        <color rgb="FF000000"/>
        <rFont val="ＭＳ Ｐゴシック"/>
        <family val="3"/>
        <charset val="128"/>
      </rPr>
      <t xml:space="preserve">CNN : </t>
    </r>
    <r>
      <rPr>
        <sz val="11"/>
        <color rgb="FF000000"/>
        <rFont val="Noto Sans"/>
        <family val="2"/>
      </rPr>
      <t xml:space="preserve">ビデオで見る世界のニュース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関西大学英語教育研究会 </t>
    </r>
    <r>
      <rPr>
        <sz val="11"/>
        <color rgb="FF000000"/>
        <rFont val="ＭＳ Ｐゴシック"/>
        <family val="3"/>
        <charset val="128"/>
      </rPr>
      <t xml:space="preserve">. - </t>
    </r>
    <r>
      <rPr>
        <sz val="11"/>
        <color rgb="FF000000"/>
        <rFont val="Noto Sans"/>
        <family val="2"/>
      </rPr>
      <t xml:space="preserve">東京 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朝日出版社 </t>
    </r>
    <r>
      <rPr>
        <sz val="11"/>
        <color rgb="FF000000"/>
        <rFont val="ＭＳ Ｐゴシック"/>
        <family val="3"/>
        <charset val="128"/>
      </rPr>
      <t xml:space="preserve">, 2006</t>
    </r>
  </si>
  <si>
    <t xml:space="preserve">VHS / 830 / KA59C/V.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" activeCellId="0" sqref="A1:E18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8.62"/>
    <col collapsed="false" customWidth="true" hidden="false" outlineLevel="0" max="3" min="3" style="3" width="38.62"/>
    <col collapsed="false" customWidth="true" hidden="false" outlineLevel="0" max="4" min="4" style="0" width="27.62"/>
    <col collapsed="false" customWidth="true" hidden="false" outlineLevel="0" max="5" min="5" style="0" width="14.62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</row>
    <row r="2" customFormat="false" ht="54" hidden="false" customHeight="false" outlineLevel="0" collapsed="false">
      <c r="A2" s="7" t="n">
        <f aca="false">SUBTOTAL(103,$B$2:$B2)</f>
        <v>1</v>
      </c>
      <c r="B2" s="2" t="s">
        <v>5</v>
      </c>
      <c r="D2" s="0" t="s">
        <v>6</v>
      </c>
      <c r="E2" s="0" t="n">
        <v>639920043</v>
      </c>
    </row>
    <row r="3" customFormat="false" ht="13.5" hidden="false" customHeight="false" outlineLevel="0" collapsed="false">
      <c r="A3" s="7"/>
      <c r="C3" s="3" t="s">
        <v>7</v>
      </c>
      <c r="D3" s="0" t="s">
        <v>8</v>
      </c>
      <c r="E3" s="0" t="n">
        <v>639920044</v>
      </c>
    </row>
    <row r="4" customFormat="false" ht="13.5" hidden="false" customHeight="false" outlineLevel="0" collapsed="false">
      <c r="A4" s="7"/>
      <c r="C4" s="3" t="s">
        <v>9</v>
      </c>
      <c r="D4" s="0" t="s">
        <v>8</v>
      </c>
      <c r="E4" s="0" t="n">
        <v>639920045</v>
      </c>
    </row>
    <row r="5" customFormat="false" ht="27" hidden="false" customHeight="false" outlineLevel="0" collapsed="false">
      <c r="A5" s="7" t="n">
        <f aca="false">SUBTOTAL(103,$B$2:$B5)</f>
        <v>2</v>
      </c>
      <c r="B5" s="2" t="s">
        <v>10</v>
      </c>
      <c r="D5" s="0" t="s">
        <v>11</v>
      </c>
      <c r="E5" s="0" t="n">
        <v>639920027</v>
      </c>
    </row>
    <row r="6" customFormat="false" ht="13.5" hidden="false" customHeight="false" outlineLevel="0" collapsed="false">
      <c r="A6" s="7"/>
      <c r="C6" s="3" t="s">
        <v>7</v>
      </c>
      <c r="D6" s="0" t="s">
        <v>12</v>
      </c>
      <c r="E6" s="0" t="n">
        <v>639920028</v>
      </c>
    </row>
    <row r="7" customFormat="false" ht="40.5" hidden="false" customHeight="false" outlineLevel="0" collapsed="false">
      <c r="A7" s="7" t="n">
        <f aca="false">SUBTOTAL(103,$B$2:$B7)</f>
        <v>3</v>
      </c>
      <c r="B7" s="2" t="s">
        <v>13</v>
      </c>
      <c r="C7" s="3" t="n">
        <v>1</v>
      </c>
      <c r="D7" s="0" t="s">
        <v>14</v>
      </c>
      <c r="E7" s="0" t="n">
        <v>639918668</v>
      </c>
    </row>
    <row r="8" customFormat="false" ht="13.5" hidden="false" customHeight="false" outlineLevel="0" collapsed="false">
      <c r="A8" s="7"/>
      <c r="C8" s="3" t="n">
        <v>2</v>
      </c>
      <c r="D8" s="0" t="s">
        <v>15</v>
      </c>
      <c r="E8" s="0" t="n">
        <v>639918669</v>
      </c>
    </row>
    <row r="9" customFormat="false" ht="13.5" hidden="false" customHeight="false" outlineLevel="0" collapsed="false">
      <c r="A9" s="7"/>
      <c r="C9" s="3" t="n">
        <v>3</v>
      </c>
      <c r="D9" s="0" t="s">
        <v>16</v>
      </c>
      <c r="E9" s="0" t="n">
        <v>639918670</v>
      </c>
    </row>
    <row r="10" customFormat="false" ht="13.5" hidden="false" customHeight="false" outlineLevel="0" collapsed="false">
      <c r="A10" s="7"/>
      <c r="C10" s="3" t="n">
        <v>4</v>
      </c>
      <c r="D10" s="0" t="s">
        <v>17</v>
      </c>
      <c r="E10" s="0" t="n">
        <v>639918671</v>
      </c>
    </row>
    <row r="11" customFormat="false" ht="13.5" hidden="false" customHeight="false" outlineLevel="0" collapsed="false">
      <c r="A11" s="7"/>
      <c r="C11" s="3" t="n">
        <v>5</v>
      </c>
      <c r="D11" s="0" t="s">
        <v>18</v>
      </c>
      <c r="E11" s="0" t="n">
        <v>639918672</v>
      </c>
    </row>
    <row r="12" customFormat="false" ht="13.5" hidden="false" customHeight="false" outlineLevel="0" collapsed="false">
      <c r="A12" s="7"/>
      <c r="C12" s="3" t="n">
        <v>6</v>
      </c>
      <c r="D12" s="0" t="s">
        <v>19</v>
      </c>
      <c r="E12" s="0" t="n">
        <v>639918673</v>
      </c>
    </row>
    <row r="13" customFormat="false" ht="13.5" hidden="false" customHeight="false" outlineLevel="0" collapsed="false">
      <c r="A13" s="7"/>
      <c r="C13" s="3" t="s">
        <v>20</v>
      </c>
      <c r="D13" s="0" t="s">
        <v>21</v>
      </c>
      <c r="E13" s="0" t="n">
        <v>639918674</v>
      </c>
    </row>
    <row r="14" customFormat="false" ht="13.5" hidden="false" customHeight="false" outlineLevel="0" collapsed="false">
      <c r="A14" s="7"/>
      <c r="C14" s="3" t="s">
        <v>22</v>
      </c>
      <c r="D14" s="0" t="s">
        <v>23</v>
      </c>
      <c r="E14" s="0" t="n">
        <v>639918675</v>
      </c>
    </row>
    <row r="15" customFormat="false" ht="27" hidden="false" customHeight="false" outlineLevel="0" collapsed="false">
      <c r="A15" s="7" t="n">
        <f aca="false">SUBTOTAL(103,$B$2:$B15)</f>
        <v>4</v>
      </c>
      <c r="B15" s="2" t="s">
        <v>24</v>
      </c>
      <c r="C15" s="3" t="n">
        <v>2</v>
      </c>
      <c r="D15" s="0" t="s">
        <v>25</v>
      </c>
      <c r="E15" s="0" t="n">
        <v>639919105</v>
      </c>
    </row>
    <row r="16" customFormat="false" ht="13.5" hidden="false" customHeight="false" outlineLevel="0" collapsed="false">
      <c r="A16" s="7"/>
      <c r="C16" s="3" t="n">
        <v>1</v>
      </c>
      <c r="D16" s="0" t="s">
        <v>26</v>
      </c>
      <c r="E16" s="0" t="n">
        <v>639919104</v>
      </c>
    </row>
    <row r="17" customFormat="false" ht="13.5" hidden="false" customHeight="false" outlineLevel="0" collapsed="false">
      <c r="A17" s="7"/>
      <c r="C17" s="3" t="s">
        <v>27</v>
      </c>
      <c r="D17" s="0" t="s">
        <v>28</v>
      </c>
      <c r="E17" s="0" t="n">
        <v>639919114</v>
      </c>
    </row>
    <row r="18" customFormat="false" ht="13.5" hidden="false" customHeight="false" outlineLevel="0" collapsed="false">
      <c r="A18" s="7"/>
      <c r="C18" s="3" t="s">
        <v>29</v>
      </c>
      <c r="D18" s="0" t="s">
        <v>30</v>
      </c>
      <c r="E18" s="0" t="n">
        <v>639919115</v>
      </c>
    </row>
    <row r="19" customFormat="false" ht="13.5" hidden="false" customHeight="false" outlineLevel="0" collapsed="false">
      <c r="A19" s="7"/>
      <c r="C19" s="3" t="n">
        <v>3</v>
      </c>
      <c r="D19" s="0" t="s">
        <v>31</v>
      </c>
      <c r="E19" s="0" t="n">
        <v>639919106</v>
      </c>
    </row>
    <row r="20" customFormat="false" ht="13.5" hidden="false" customHeight="false" outlineLevel="0" collapsed="false">
      <c r="A20" s="7"/>
      <c r="C20" s="3" t="s">
        <v>32</v>
      </c>
      <c r="D20" s="0" t="s">
        <v>33</v>
      </c>
      <c r="E20" s="0" t="n">
        <v>639919116</v>
      </c>
    </row>
    <row r="21" customFormat="false" ht="13.5" hidden="false" customHeight="false" outlineLevel="0" collapsed="false">
      <c r="A21" s="7"/>
      <c r="C21" s="3" t="n">
        <v>4</v>
      </c>
      <c r="D21" s="0" t="s">
        <v>34</v>
      </c>
      <c r="E21" s="0" t="n">
        <v>639919107</v>
      </c>
    </row>
    <row r="22" customFormat="false" ht="13.5" hidden="false" customHeight="false" outlineLevel="0" collapsed="false">
      <c r="A22" s="7"/>
      <c r="C22" s="3" t="s">
        <v>35</v>
      </c>
      <c r="D22" s="0" t="s">
        <v>36</v>
      </c>
      <c r="E22" s="0" t="n">
        <v>639919117</v>
      </c>
    </row>
    <row r="23" customFormat="false" ht="13.5" hidden="false" customHeight="false" outlineLevel="0" collapsed="false">
      <c r="A23" s="7"/>
      <c r="C23" s="3" t="n">
        <v>5</v>
      </c>
      <c r="D23" s="0" t="s">
        <v>37</v>
      </c>
      <c r="E23" s="0" t="n">
        <v>639919108</v>
      </c>
    </row>
    <row r="24" customFormat="false" ht="13.5" hidden="false" customHeight="false" outlineLevel="0" collapsed="false">
      <c r="A24" s="7"/>
      <c r="C24" s="3" t="s">
        <v>38</v>
      </c>
      <c r="D24" s="0" t="s">
        <v>39</v>
      </c>
      <c r="E24" s="0" t="n">
        <v>639919118</v>
      </c>
    </row>
    <row r="25" customFormat="false" ht="13.5" hidden="false" customHeight="false" outlineLevel="0" collapsed="false">
      <c r="A25" s="7"/>
      <c r="C25" s="3" t="n">
        <v>6</v>
      </c>
      <c r="D25" s="0" t="s">
        <v>40</v>
      </c>
      <c r="E25" s="0" t="n">
        <v>639919109</v>
      </c>
    </row>
    <row r="26" customFormat="false" ht="13.5" hidden="false" customHeight="false" outlineLevel="0" collapsed="false">
      <c r="A26" s="7"/>
      <c r="C26" s="3" t="n">
        <v>7</v>
      </c>
      <c r="D26" s="0" t="s">
        <v>41</v>
      </c>
      <c r="E26" s="0" t="n">
        <v>639919110</v>
      </c>
    </row>
    <row r="27" customFormat="false" ht="13.5" hidden="false" customHeight="false" outlineLevel="0" collapsed="false">
      <c r="A27" s="7"/>
      <c r="C27" s="3" t="n">
        <v>8</v>
      </c>
      <c r="D27" s="0" t="s">
        <v>42</v>
      </c>
      <c r="E27" s="0" t="n">
        <v>639919111</v>
      </c>
    </row>
    <row r="28" customFormat="false" ht="13.5" hidden="false" customHeight="false" outlineLevel="0" collapsed="false">
      <c r="A28" s="7"/>
      <c r="C28" s="3" t="n">
        <v>9</v>
      </c>
      <c r="D28" s="0" t="s">
        <v>43</v>
      </c>
      <c r="E28" s="0" t="n">
        <v>639919112</v>
      </c>
    </row>
    <row r="29" customFormat="false" ht="13.5" hidden="false" customHeight="false" outlineLevel="0" collapsed="false">
      <c r="A29" s="7"/>
      <c r="C29" s="3" t="n">
        <v>10</v>
      </c>
      <c r="D29" s="0" t="s">
        <v>44</v>
      </c>
      <c r="E29" s="0" t="n">
        <v>639919113</v>
      </c>
    </row>
    <row r="30" customFormat="false" ht="27" hidden="false" customHeight="false" outlineLevel="0" collapsed="false">
      <c r="A30" s="7" t="n">
        <f aca="false">SUBTOTAL(103,$B$2:$B30)</f>
        <v>5</v>
      </c>
      <c r="B30" s="2" t="s">
        <v>45</v>
      </c>
      <c r="D30" s="0" t="s">
        <v>46</v>
      </c>
      <c r="E30" s="0" t="n">
        <v>640410463</v>
      </c>
    </row>
    <row r="31" customFormat="false" ht="13.5" hidden="false" customHeight="false" outlineLevel="0" collapsed="false">
      <c r="A31" s="7"/>
      <c r="C31" s="3" t="s">
        <v>47</v>
      </c>
      <c r="D31" s="0" t="s">
        <v>48</v>
      </c>
      <c r="E31" s="0" t="n">
        <v>640410464</v>
      </c>
    </row>
    <row r="32" customFormat="false" ht="27" hidden="false" customHeight="false" outlineLevel="0" collapsed="false">
      <c r="A32" s="7" t="n">
        <f aca="false">SUBTOTAL(103,$B$2:$B32)</f>
        <v>6</v>
      </c>
      <c r="B32" s="2" t="s">
        <v>49</v>
      </c>
      <c r="D32" s="0" t="s">
        <v>46</v>
      </c>
      <c r="E32" s="0" t="n">
        <v>640410461</v>
      </c>
    </row>
    <row r="33" customFormat="false" ht="13.5" hidden="false" customHeight="false" outlineLevel="0" collapsed="false">
      <c r="A33" s="7"/>
      <c r="C33" s="3" t="s">
        <v>47</v>
      </c>
      <c r="D33" s="0" t="s">
        <v>48</v>
      </c>
      <c r="E33" s="0" t="n">
        <v>640410462</v>
      </c>
    </row>
    <row r="34" customFormat="false" ht="27" hidden="false" customHeight="false" outlineLevel="0" collapsed="false">
      <c r="A34" s="7" t="n">
        <f aca="false">SUBTOTAL(103,$B$2:$B34)</f>
        <v>7</v>
      </c>
      <c r="B34" s="2" t="s">
        <v>50</v>
      </c>
      <c r="D34" s="0" t="s">
        <v>46</v>
      </c>
      <c r="E34" s="0" t="n">
        <v>640410459</v>
      </c>
    </row>
    <row r="35" customFormat="false" ht="13.5" hidden="false" customHeight="false" outlineLevel="0" collapsed="false">
      <c r="A35" s="7"/>
      <c r="C35" s="3" t="s">
        <v>47</v>
      </c>
      <c r="D35" s="0" t="s">
        <v>48</v>
      </c>
      <c r="E35" s="0" t="n">
        <v>640410460</v>
      </c>
    </row>
    <row r="36" customFormat="false" ht="27" hidden="false" customHeight="false" outlineLevel="0" collapsed="false">
      <c r="A36" s="7" t="n">
        <f aca="false">SUBTOTAL(103,$B$2:$B36)</f>
        <v>8</v>
      </c>
      <c r="B36" s="2" t="s">
        <v>51</v>
      </c>
      <c r="D36" s="0" t="s">
        <v>46</v>
      </c>
      <c r="E36" s="0" t="n">
        <v>640410457</v>
      </c>
    </row>
    <row r="37" customFormat="false" ht="13.5" hidden="false" customHeight="false" outlineLevel="0" collapsed="false">
      <c r="A37" s="7"/>
      <c r="C37" s="3" t="s">
        <v>47</v>
      </c>
      <c r="D37" s="0" t="s">
        <v>48</v>
      </c>
      <c r="E37" s="0" t="n">
        <v>640410458</v>
      </c>
    </row>
    <row r="38" customFormat="false" ht="27" hidden="false" customHeight="false" outlineLevel="0" collapsed="false">
      <c r="A38" s="7" t="n">
        <f aca="false">SUBTOTAL(103,$B$2:$B38)</f>
        <v>9</v>
      </c>
      <c r="B38" s="2" t="s">
        <v>52</v>
      </c>
      <c r="D38" s="0" t="s">
        <v>46</v>
      </c>
      <c r="E38" s="0" t="n">
        <v>640410455</v>
      </c>
    </row>
    <row r="39" customFormat="false" ht="13.5" hidden="false" customHeight="false" outlineLevel="0" collapsed="false">
      <c r="A39" s="7"/>
      <c r="C39" s="3" t="s">
        <v>47</v>
      </c>
      <c r="D39" s="0" t="s">
        <v>48</v>
      </c>
      <c r="E39" s="0" t="n">
        <v>640410456</v>
      </c>
    </row>
    <row r="40" customFormat="false" ht="27" hidden="false" customHeight="false" outlineLevel="0" collapsed="false">
      <c r="A40" s="7" t="n">
        <f aca="false">SUBTOTAL(103,$B$2:$B40)</f>
        <v>10</v>
      </c>
      <c r="B40" s="2" t="s">
        <v>53</v>
      </c>
      <c r="D40" s="0" t="s">
        <v>46</v>
      </c>
      <c r="E40" s="0" t="n">
        <v>640410453</v>
      </c>
    </row>
    <row r="41" customFormat="false" ht="13.5" hidden="false" customHeight="false" outlineLevel="0" collapsed="false">
      <c r="A41" s="7"/>
      <c r="C41" s="3" t="s">
        <v>47</v>
      </c>
      <c r="D41" s="0" t="s">
        <v>48</v>
      </c>
      <c r="E41" s="0" t="n">
        <v>640410454</v>
      </c>
    </row>
    <row r="42" customFormat="false" ht="81" hidden="false" customHeight="false" outlineLevel="0" collapsed="false">
      <c r="A42" s="7" t="n">
        <f aca="false">SUBTOTAL(103,$B$2:$B42)</f>
        <v>11</v>
      </c>
      <c r="B42" s="2" t="s">
        <v>54</v>
      </c>
      <c r="C42" s="3" t="s">
        <v>55</v>
      </c>
      <c r="D42" s="0" t="s">
        <v>56</v>
      </c>
      <c r="E42" s="0" t="n">
        <v>639919626</v>
      </c>
    </row>
    <row r="43" customFormat="false" ht="13.5" hidden="false" customHeight="false" outlineLevel="0" collapsed="false">
      <c r="A43" s="7"/>
      <c r="C43" s="3" t="s">
        <v>57</v>
      </c>
      <c r="D43" s="0" t="s">
        <v>58</v>
      </c>
      <c r="E43" s="0" t="n">
        <v>639919627</v>
      </c>
    </row>
    <row r="44" customFormat="false" ht="13.5" hidden="false" customHeight="false" outlineLevel="0" collapsed="false">
      <c r="A44" s="7"/>
      <c r="C44" s="3" t="s">
        <v>59</v>
      </c>
      <c r="D44" s="0" t="s">
        <v>60</v>
      </c>
      <c r="E44" s="0" t="n">
        <v>639919628</v>
      </c>
    </row>
    <row r="45" customFormat="false" ht="13.5" hidden="false" customHeight="false" outlineLevel="0" collapsed="false">
      <c r="A45" s="7"/>
      <c r="C45" s="3" t="s">
        <v>61</v>
      </c>
      <c r="D45" s="0" t="s">
        <v>62</v>
      </c>
      <c r="E45" s="0" t="n">
        <v>639920205</v>
      </c>
    </row>
    <row r="46" customFormat="false" ht="13.5" hidden="false" customHeight="false" outlineLevel="0" collapsed="false">
      <c r="A46" s="7"/>
      <c r="C46" s="8" t="s">
        <v>63</v>
      </c>
      <c r="D46" s="0" t="s">
        <v>64</v>
      </c>
      <c r="E46" s="0" t="n">
        <v>639919632</v>
      </c>
    </row>
    <row r="47" customFormat="false" ht="13.5" hidden="false" customHeight="false" outlineLevel="0" collapsed="false">
      <c r="A47" s="7"/>
      <c r="C47" s="3" t="s">
        <v>65</v>
      </c>
      <c r="D47" s="0" t="s">
        <v>66</v>
      </c>
      <c r="E47" s="0" t="n">
        <v>639919625</v>
      </c>
    </row>
    <row r="48" customFormat="false" ht="13.5" hidden="false" customHeight="false" outlineLevel="0" collapsed="false">
      <c r="A48" s="7"/>
      <c r="C48" s="8" t="s">
        <v>67</v>
      </c>
      <c r="D48" s="0" t="s">
        <v>68</v>
      </c>
      <c r="E48" s="0" t="n">
        <v>639919629</v>
      </c>
    </row>
    <row r="49" customFormat="false" ht="13.5" hidden="false" customHeight="false" outlineLevel="0" collapsed="false">
      <c r="A49" s="7"/>
      <c r="C49" s="8" t="s">
        <v>69</v>
      </c>
      <c r="D49" s="0" t="s">
        <v>70</v>
      </c>
      <c r="E49" s="0" t="n">
        <v>639919630</v>
      </c>
    </row>
    <row r="50" customFormat="false" ht="13.5" hidden="false" customHeight="false" outlineLevel="0" collapsed="false">
      <c r="A50" s="7"/>
      <c r="C50" s="8" t="s">
        <v>71</v>
      </c>
      <c r="D50" s="0" t="s">
        <v>72</v>
      </c>
      <c r="E50" s="0" t="n">
        <v>639919631</v>
      </c>
    </row>
    <row r="51" customFormat="false" ht="67.5" hidden="false" customHeight="false" outlineLevel="0" collapsed="false">
      <c r="A51" s="7" t="n">
        <f aca="false">SUBTOTAL(103,$B$2:$B51)</f>
        <v>12</v>
      </c>
      <c r="B51" s="2" t="s">
        <v>73</v>
      </c>
      <c r="D51" s="0" t="s">
        <v>74</v>
      </c>
      <c r="E51" s="0" t="n">
        <v>639916102</v>
      </c>
    </row>
    <row r="52" customFormat="false" ht="13.5" hidden="false" customHeight="false" outlineLevel="0" collapsed="false">
      <c r="A52" s="7"/>
      <c r="C52" s="3" t="s">
        <v>75</v>
      </c>
      <c r="D52" s="0" t="s">
        <v>76</v>
      </c>
      <c r="E52" s="0" t="n">
        <v>639916101</v>
      </c>
    </row>
    <row r="53" customFormat="false" ht="40.5" hidden="false" customHeight="false" outlineLevel="0" collapsed="false">
      <c r="A53" s="7" t="n">
        <f aca="false">SUBTOTAL(103,$B$2:$B53)</f>
        <v>13</v>
      </c>
      <c r="B53" s="2" t="s">
        <v>77</v>
      </c>
      <c r="D53" s="0" t="s">
        <v>78</v>
      </c>
      <c r="E53" s="0" t="n">
        <v>639918958</v>
      </c>
    </row>
    <row r="54" customFormat="false" ht="13.5" hidden="false" customHeight="false" outlineLevel="0" collapsed="false">
      <c r="A54" s="7"/>
      <c r="C54" s="8" t="s">
        <v>79</v>
      </c>
      <c r="D54" s="0" t="s">
        <v>80</v>
      </c>
      <c r="E54" s="0" t="n">
        <v>639918959</v>
      </c>
    </row>
    <row r="55" customFormat="false" ht="13.5" hidden="false" customHeight="false" outlineLevel="0" collapsed="false">
      <c r="A55" s="7"/>
      <c r="C55" s="8" t="s">
        <v>81</v>
      </c>
      <c r="D55" s="0" t="s">
        <v>82</v>
      </c>
      <c r="E55" s="0" t="n">
        <v>639918960</v>
      </c>
    </row>
    <row r="56" customFormat="false" ht="67.5" hidden="false" customHeight="false" outlineLevel="0" collapsed="false">
      <c r="A56" s="7" t="n">
        <f aca="false">SUBTOTAL(103,$B$2:$B56)</f>
        <v>14</v>
      </c>
      <c r="B56" s="2" t="s">
        <v>83</v>
      </c>
      <c r="C56" s="3" t="s">
        <v>84</v>
      </c>
      <c r="D56" s="0" t="s">
        <v>85</v>
      </c>
      <c r="E56" s="0" t="n">
        <v>639918834</v>
      </c>
    </row>
    <row r="57" customFormat="false" ht="13.5" hidden="false" customHeight="false" outlineLevel="0" collapsed="false">
      <c r="A57" s="7"/>
      <c r="C57" s="3" t="s">
        <v>86</v>
      </c>
      <c r="D57" s="0" t="s">
        <v>87</v>
      </c>
      <c r="E57" s="0" t="n">
        <v>639918835</v>
      </c>
    </row>
    <row r="58" customFormat="false" ht="13.5" hidden="false" customHeight="false" outlineLevel="0" collapsed="false">
      <c r="A58" s="7"/>
      <c r="C58" s="3" t="s">
        <v>88</v>
      </c>
      <c r="D58" s="0" t="s">
        <v>89</v>
      </c>
      <c r="E58" s="0" t="n">
        <v>639918831</v>
      </c>
    </row>
    <row r="59" customFormat="false" ht="13.5" hidden="false" customHeight="false" outlineLevel="0" collapsed="false">
      <c r="A59" s="7"/>
      <c r="C59" s="3" t="s">
        <v>90</v>
      </c>
      <c r="D59" s="0" t="s">
        <v>91</v>
      </c>
      <c r="E59" s="0" t="n">
        <v>639918832</v>
      </c>
    </row>
    <row r="60" customFormat="false" ht="13.5" hidden="false" customHeight="false" outlineLevel="0" collapsed="false">
      <c r="A60" s="7"/>
      <c r="C60" s="3" t="s">
        <v>92</v>
      </c>
      <c r="D60" s="0" t="s">
        <v>93</v>
      </c>
      <c r="E60" s="0" t="n">
        <v>639918833</v>
      </c>
    </row>
    <row r="61" customFormat="false" ht="40.5" hidden="false" customHeight="false" outlineLevel="0" collapsed="false">
      <c r="A61" s="7" t="n">
        <f aca="false">SUBTOTAL(103,$B$2:$B61)</f>
        <v>15</v>
      </c>
      <c r="B61" s="2" t="s">
        <v>94</v>
      </c>
      <c r="D61" s="0" t="s">
        <v>95</v>
      </c>
      <c r="E61" s="0" t="n">
        <v>640610905</v>
      </c>
    </row>
    <row r="62" customFormat="false" ht="13.5" hidden="false" customHeight="false" outlineLevel="0" collapsed="false">
      <c r="A62" s="7"/>
      <c r="C62" s="3" t="s">
        <v>96</v>
      </c>
      <c r="D62" s="0" t="s">
        <v>97</v>
      </c>
      <c r="E62" s="0" t="n">
        <v>640610906</v>
      </c>
    </row>
    <row r="63" customFormat="false" ht="40.5" hidden="false" customHeight="false" outlineLevel="0" collapsed="false">
      <c r="A63" s="7" t="n">
        <f aca="false">SUBTOTAL(103,$B$2:$B63)</f>
        <v>16</v>
      </c>
      <c r="B63" s="2" t="s">
        <v>98</v>
      </c>
      <c r="C63" s="3" t="s">
        <v>99</v>
      </c>
      <c r="D63" s="0" t="s">
        <v>100</v>
      </c>
      <c r="E63" s="0" t="n">
        <v>639916561</v>
      </c>
    </row>
    <row r="64" customFormat="false" ht="13.5" hidden="false" customHeight="false" outlineLevel="0" collapsed="false">
      <c r="A64" s="7"/>
      <c r="C64" s="3" t="s">
        <v>101</v>
      </c>
      <c r="D64" s="0" t="s">
        <v>102</v>
      </c>
      <c r="E64" s="0" t="n">
        <v>639916551</v>
      </c>
    </row>
    <row r="65" customFormat="false" ht="40.5" hidden="false" customHeight="false" outlineLevel="0" collapsed="false">
      <c r="A65" s="7" t="n">
        <f aca="false">SUBTOTAL(103,$B$2:$B65)</f>
        <v>17</v>
      </c>
      <c r="B65" s="2" t="s">
        <v>103</v>
      </c>
      <c r="D65" s="0" t="s">
        <v>104</v>
      </c>
      <c r="E65" s="0" t="n">
        <v>639916263</v>
      </c>
    </row>
    <row r="66" customFormat="false" ht="13.5" hidden="false" customHeight="false" outlineLevel="0" collapsed="false">
      <c r="A66" s="7"/>
      <c r="D66" s="0" t="s">
        <v>105</v>
      </c>
      <c r="E66" s="0" t="n">
        <v>639916262</v>
      </c>
    </row>
    <row r="67" customFormat="false" ht="13.5" hidden="false" customHeight="false" outlineLevel="0" collapsed="false">
      <c r="A67" s="7"/>
      <c r="D67" s="0" t="s">
        <v>106</v>
      </c>
      <c r="E67" s="0" t="n">
        <v>639918947</v>
      </c>
    </row>
    <row r="68" customFormat="false" ht="13.5" hidden="false" customHeight="false" outlineLevel="0" collapsed="false">
      <c r="A68" s="7"/>
      <c r="C68" s="8" t="s">
        <v>81</v>
      </c>
      <c r="D68" s="0" t="s">
        <v>104</v>
      </c>
      <c r="E68" s="0" t="n">
        <v>639918948</v>
      </c>
    </row>
    <row r="69" customFormat="false" ht="27" hidden="false" customHeight="false" outlineLevel="0" collapsed="false">
      <c r="A69" s="7" t="n">
        <f aca="false">SUBTOTAL(103,$B$2:$B69)</f>
        <v>18</v>
      </c>
      <c r="B69" s="2" t="s">
        <v>107</v>
      </c>
      <c r="D69" s="0" t="s">
        <v>108</v>
      </c>
      <c r="E69" s="0" t="n">
        <v>639916258</v>
      </c>
    </row>
    <row r="70" customFormat="false" ht="13.5" hidden="false" customHeight="false" outlineLevel="0" collapsed="false">
      <c r="A70" s="7"/>
      <c r="C70" s="8" t="s">
        <v>81</v>
      </c>
      <c r="D70" s="0" t="s">
        <v>109</v>
      </c>
      <c r="E70" s="0" t="n">
        <v>639916259</v>
      </c>
    </row>
    <row r="71" customFormat="false" ht="27" hidden="false" customHeight="false" outlineLevel="0" collapsed="false">
      <c r="A71" s="7" t="n">
        <f aca="false">SUBTOTAL(103,$B$2:$B71)</f>
        <v>19</v>
      </c>
      <c r="B71" s="2" t="s">
        <v>110</v>
      </c>
      <c r="D71" s="0" t="s">
        <v>111</v>
      </c>
      <c r="E71" s="0" t="n">
        <v>639916260</v>
      </c>
    </row>
    <row r="72" customFormat="false" ht="13.5" hidden="false" customHeight="false" outlineLevel="0" collapsed="false">
      <c r="A72" s="7"/>
      <c r="C72" s="8" t="s">
        <v>81</v>
      </c>
      <c r="D72" s="0" t="s">
        <v>112</v>
      </c>
      <c r="E72" s="0" t="n">
        <v>639916261</v>
      </c>
    </row>
    <row r="73" customFormat="false" ht="67.5" hidden="false" customHeight="false" outlineLevel="0" collapsed="false">
      <c r="A73" s="7" t="n">
        <f aca="false">SUBTOTAL(103,$B$2:$B73)</f>
        <v>20</v>
      </c>
      <c r="B73" s="2" t="s">
        <v>113</v>
      </c>
      <c r="C73" s="3" t="s">
        <v>114</v>
      </c>
      <c r="D73" s="0" t="s">
        <v>115</v>
      </c>
      <c r="E73" s="0" t="n">
        <v>639918839</v>
      </c>
    </row>
    <row r="74" customFormat="false" ht="13.5" hidden="false" customHeight="false" outlineLevel="0" collapsed="false">
      <c r="A74" s="7"/>
      <c r="C74" s="3" t="s">
        <v>86</v>
      </c>
      <c r="D74" s="0" t="s">
        <v>116</v>
      </c>
      <c r="E74" s="0" t="n">
        <v>639918840</v>
      </c>
    </row>
    <row r="75" customFormat="false" ht="13.5" hidden="false" customHeight="false" outlineLevel="0" collapsed="false">
      <c r="A75" s="7"/>
      <c r="C75" s="3" t="s">
        <v>88</v>
      </c>
      <c r="D75" s="0" t="s">
        <v>117</v>
      </c>
      <c r="E75" s="0" t="n">
        <v>639918836</v>
      </c>
    </row>
    <row r="76" customFormat="false" ht="13.5" hidden="false" customHeight="false" outlineLevel="0" collapsed="false">
      <c r="A76" s="7"/>
      <c r="C76" s="3" t="s">
        <v>90</v>
      </c>
      <c r="D76" s="0" t="s">
        <v>118</v>
      </c>
      <c r="E76" s="0" t="n">
        <v>639918837</v>
      </c>
    </row>
    <row r="77" customFormat="false" ht="13.5" hidden="false" customHeight="false" outlineLevel="0" collapsed="false">
      <c r="A77" s="7"/>
      <c r="C77" s="3" t="s">
        <v>92</v>
      </c>
      <c r="D77" s="0" t="s">
        <v>119</v>
      </c>
      <c r="E77" s="0" t="n">
        <v>639918838</v>
      </c>
    </row>
    <row r="78" customFormat="false" ht="54" hidden="false" customHeight="false" outlineLevel="0" collapsed="false">
      <c r="A78" s="7" t="n">
        <f aca="false">SUBTOTAL(103,$B$2:$B78)</f>
        <v>21</v>
      </c>
      <c r="B78" s="2" t="s">
        <v>120</v>
      </c>
      <c r="C78" s="3" t="s">
        <v>121</v>
      </c>
      <c r="D78" s="0" t="s">
        <v>122</v>
      </c>
      <c r="E78" s="0" t="n">
        <v>639916560</v>
      </c>
    </row>
    <row r="79" customFormat="false" ht="13.5" hidden="false" customHeight="false" outlineLevel="0" collapsed="false">
      <c r="A79" s="7"/>
      <c r="C79" s="3" t="s">
        <v>123</v>
      </c>
      <c r="D79" s="0" t="s">
        <v>124</v>
      </c>
      <c r="E79" s="0" t="n">
        <v>639916550</v>
      </c>
    </row>
    <row r="80" customFormat="false" ht="54" hidden="false" customHeight="false" outlineLevel="0" collapsed="false">
      <c r="A80" s="7" t="n">
        <f aca="false">SUBTOTAL(103,$B$2:$B80)</f>
        <v>22</v>
      </c>
      <c r="B80" s="2" t="s">
        <v>125</v>
      </c>
      <c r="C80" s="3" t="s">
        <v>126</v>
      </c>
      <c r="D80" s="0" t="s">
        <v>127</v>
      </c>
      <c r="E80" s="0" t="n">
        <v>639916559</v>
      </c>
    </row>
    <row r="81" customFormat="false" ht="13.5" hidden="false" customHeight="false" outlineLevel="0" collapsed="false">
      <c r="A81" s="7"/>
      <c r="C81" s="3" t="s">
        <v>128</v>
      </c>
      <c r="D81" s="0" t="s">
        <v>129</v>
      </c>
      <c r="E81" s="0" t="n">
        <v>639916549</v>
      </c>
    </row>
    <row r="82" customFormat="false" ht="54" hidden="false" customHeight="false" outlineLevel="0" collapsed="false">
      <c r="A82" s="7" t="n">
        <f aca="false">SUBTOTAL(103,$B$2:$B82)</f>
        <v>23</v>
      </c>
      <c r="B82" s="2" t="s">
        <v>130</v>
      </c>
      <c r="C82" s="3" t="s">
        <v>131</v>
      </c>
      <c r="D82" s="0" t="s">
        <v>132</v>
      </c>
      <c r="E82" s="0" t="n">
        <v>639916558</v>
      </c>
    </row>
    <row r="83" customFormat="false" ht="13.5" hidden="false" customHeight="false" outlineLevel="0" collapsed="false">
      <c r="A83" s="7"/>
      <c r="C83" s="3" t="s">
        <v>133</v>
      </c>
      <c r="D83" s="0" t="s">
        <v>134</v>
      </c>
      <c r="E83" s="0" t="n">
        <v>639916548</v>
      </c>
    </row>
    <row r="84" customFormat="false" ht="54" hidden="false" customHeight="false" outlineLevel="0" collapsed="false">
      <c r="A84" s="7" t="n">
        <f aca="false">SUBTOTAL(103,$B$2:$B84)</f>
        <v>24</v>
      </c>
      <c r="B84" s="2" t="s">
        <v>135</v>
      </c>
      <c r="C84" s="3" t="s">
        <v>136</v>
      </c>
      <c r="D84" s="0" t="s">
        <v>137</v>
      </c>
      <c r="E84" s="0" t="n">
        <v>639916557</v>
      </c>
    </row>
    <row r="85" customFormat="false" ht="13.5" hidden="false" customHeight="false" outlineLevel="0" collapsed="false">
      <c r="A85" s="7"/>
      <c r="C85" s="3" t="s">
        <v>138</v>
      </c>
      <c r="D85" s="0" t="s">
        <v>139</v>
      </c>
      <c r="E85" s="0" t="n">
        <v>639916547</v>
      </c>
    </row>
    <row r="86" customFormat="false" ht="54" hidden="false" customHeight="false" outlineLevel="0" collapsed="false">
      <c r="A86" s="7" t="n">
        <f aca="false">SUBTOTAL(103,$B$2:$B86)</f>
        <v>25</v>
      </c>
      <c r="B86" s="2" t="s">
        <v>140</v>
      </c>
      <c r="C86" s="3" t="s">
        <v>141</v>
      </c>
      <c r="D86" s="0" t="s">
        <v>142</v>
      </c>
      <c r="E86" s="0" t="n">
        <v>639916555</v>
      </c>
    </row>
    <row r="87" customFormat="false" ht="13.5" hidden="false" customHeight="false" outlineLevel="0" collapsed="false">
      <c r="A87" s="7"/>
      <c r="C87" s="3" t="s">
        <v>143</v>
      </c>
      <c r="D87" s="0" t="s">
        <v>144</v>
      </c>
      <c r="E87" s="0" t="n">
        <v>639916545</v>
      </c>
    </row>
    <row r="88" customFormat="false" ht="40.5" hidden="false" customHeight="false" outlineLevel="0" collapsed="false">
      <c r="A88" s="7" t="n">
        <f aca="false">SUBTOTAL(103,$B$2:$B88)</f>
        <v>26</v>
      </c>
      <c r="B88" s="2" t="s">
        <v>145</v>
      </c>
      <c r="C88" s="3" t="s">
        <v>146</v>
      </c>
      <c r="D88" s="0" t="s">
        <v>147</v>
      </c>
      <c r="E88" s="0" t="n">
        <v>639916554</v>
      </c>
    </row>
    <row r="89" customFormat="false" ht="13.5" hidden="false" customHeight="false" outlineLevel="0" collapsed="false">
      <c r="A89" s="7"/>
      <c r="C89" s="3" t="s">
        <v>148</v>
      </c>
      <c r="D89" s="0" t="s">
        <v>149</v>
      </c>
      <c r="E89" s="0" t="n">
        <v>639916544</v>
      </c>
    </row>
    <row r="90" customFormat="false" ht="40.5" hidden="false" customHeight="false" outlineLevel="0" collapsed="false">
      <c r="A90" s="7" t="n">
        <f aca="false">SUBTOTAL(103,$B$2:$B90)</f>
        <v>27</v>
      </c>
      <c r="B90" s="2" t="s">
        <v>150</v>
      </c>
      <c r="C90" s="3" t="s">
        <v>151</v>
      </c>
      <c r="D90" s="0" t="s">
        <v>152</v>
      </c>
      <c r="E90" s="0" t="n">
        <v>639916553</v>
      </c>
    </row>
    <row r="91" customFormat="false" ht="13.5" hidden="false" customHeight="false" outlineLevel="0" collapsed="false">
      <c r="A91" s="7"/>
      <c r="C91" s="3" t="s">
        <v>153</v>
      </c>
      <c r="D91" s="0" t="s">
        <v>154</v>
      </c>
      <c r="E91" s="0" t="n">
        <v>639916543</v>
      </c>
    </row>
    <row r="92" customFormat="false" ht="40.5" hidden="false" customHeight="false" outlineLevel="0" collapsed="false">
      <c r="A92" s="7" t="n">
        <f aca="false">SUBTOTAL(103,$B$2:$B92)</f>
        <v>28</v>
      </c>
      <c r="B92" s="2" t="s">
        <v>155</v>
      </c>
      <c r="C92" s="3" t="s">
        <v>156</v>
      </c>
      <c r="D92" s="0" t="s">
        <v>157</v>
      </c>
      <c r="E92" s="0" t="n">
        <v>639916552</v>
      </c>
    </row>
    <row r="93" customFormat="false" ht="13.5" hidden="false" customHeight="false" outlineLevel="0" collapsed="false">
      <c r="A93" s="7"/>
      <c r="C93" s="3" t="s">
        <v>158</v>
      </c>
      <c r="D93" s="0" t="s">
        <v>159</v>
      </c>
      <c r="E93" s="0" t="n">
        <v>639916542</v>
      </c>
    </row>
    <row r="94" customFormat="false" ht="40.5" hidden="false" customHeight="false" outlineLevel="0" collapsed="false">
      <c r="A94" s="7" t="n">
        <f aca="false">SUBTOTAL(103,$B$2:$B94)</f>
        <v>29</v>
      </c>
      <c r="B94" s="2" t="s">
        <v>160</v>
      </c>
      <c r="C94" s="3" t="s">
        <v>161</v>
      </c>
      <c r="D94" s="0" t="s">
        <v>162</v>
      </c>
      <c r="E94" s="0" t="n">
        <v>639916556</v>
      </c>
    </row>
    <row r="95" customFormat="false" ht="13.5" hidden="false" customHeight="false" outlineLevel="0" collapsed="false">
      <c r="A95" s="7"/>
      <c r="C95" s="3" t="s">
        <v>163</v>
      </c>
      <c r="D95" s="0" t="s">
        <v>164</v>
      </c>
      <c r="E95" s="0" t="n">
        <v>639916546</v>
      </c>
    </row>
    <row r="96" customFormat="false" ht="27" hidden="false" customHeight="false" outlineLevel="0" collapsed="false">
      <c r="A96" s="7" t="n">
        <f aca="false">SUBTOTAL(103,$B$2:$B96)</f>
        <v>30</v>
      </c>
      <c r="B96" s="9" t="s">
        <v>165</v>
      </c>
      <c r="C96" s="3" t="n">
        <v>1</v>
      </c>
      <c r="D96" s="0" t="s">
        <v>166</v>
      </c>
      <c r="E96" s="0" t="n">
        <v>639919028</v>
      </c>
    </row>
    <row r="97" customFormat="false" ht="13.5" hidden="false" customHeight="false" outlineLevel="0" collapsed="false">
      <c r="A97" s="7"/>
      <c r="C97" s="3" t="s">
        <v>167</v>
      </c>
      <c r="D97" s="0" t="s">
        <v>168</v>
      </c>
      <c r="E97" s="0" t="n">
        <v>639919032</v>
      </c>
    </row>
    <row r="98" customFormat="false" ht="13.5" hidden="false" customHeight="false" outlineLevel="0" collapsed="false">
      <c r="A98" s="7"/>
      <c r="C98" s="3" t="n">
        <v>2</v>
      </c>
      <c r="D98" s="0" t="s">
        <v>169</v>
      </c>
      <c r="E98" s="0" t="n">
        <v>639919029</v>
      </c>
    </row>
    <row r="99" customFormat="false" ht="13.5" hidden="false" customHeight="false" outlineLevel="0" collapsed="false">
      <c r="A99" s="7"/>
      <c r="C99" s="3" t="s">
        <v>61</v>
      </c>
      <c r="D99" s="0" t="s">
        <v>170</v>
      </c>
      <c r="E99" s="0" t="n">
        <v>639919033</v>
      </c>
    </row>
    <row r="100" customFormat="false" ht="13.5" hidden="false" customHeight="false" outlineLevel="0" collapsed="false">
      <c r="A100" s="7"/>
      <c r="C100" s="8" t="s">
        <v>171</v>
      </c>
      <c r="D100" s="0" t="s">
        <v>172</v>
      </c>
      <c r="E100" s="0" t="n">
        <v>639919030</v>
      </c>
    </row>
    <row r="101" customFormat="false" ht="13.5" hidden="false" customHeight="false" outlineLevel="0" collapsed="false">
      <c r="A101" s="7"/>
      <c r="C101" s="8" t="s">
        <v>173</v>
      </c>
      <c r="D101" s="0" t="s">
        <v>174</v>
      </c>
      <c r="E101" s="0" t="n">
        <v>639919031</v>
      </c>
    </row>
    <row r="102" customFormat="false" ht="40.5" hidden="false" customHeight="false" outlineLevel="0" collapsed="false">
      <c r="A102" s="7" t="n">
        <f aca="false">SUBTOTAL(103,$B$2:$B102)</f>
        <v>31</v>
      </c>
      <c r="B102" s="2" t="s">
        <v>175</v>
      </c>
      <c r="C102" s="3" t="s">
        <v>176</v>
      </c>
      <c r="D102" s="0" t="s">
        <v>177</v>
      </c>
      <c r="E102" s="0" t="n">
        <v>639917016</v>
      </c>
    </row>
    <row r="103" customFormat="false" ht="13.5" hidden="false" customHeight="false" outlineLevel="0" collapsed="false">
      <c r="A103" s="7"/>
      <c r="C103" s="3" t="s">
        <v>176</v>
      </c>
      <c r="D103" s="0" t="s">
        <v>177</v>
      </c>
      <c r="E103" s="0" t="n">
        <v>640610180</v>
      </c>
    </row>
    <row r="104" customFormat="false" ht="13.5" hidden="false" customHeight="false" outlineLevel="0" collapsed="false">
      <c r="A104" s="7"/>
      <c r="C104" s="3" t="s">
        <v>178</v>
      </c>
      <c r="D104" s="0" t="s">
        <v>179</v>
      </c>
      <c r="E104" s="0" t="n">
        <v>639917017</v>
      </c>
    </row>
    <row r="105" customFormat="false" ht="13.5" hidden="false" customHeight="false" outlineLevel="0" collapsed="false">
      <c r="A105" s="7"/>
      <c r="C105" s="3" t="s">
        <v>180</v>
      </c>
      <c r="D105" s="0" t="s">
        <v>181</v>
      </c>
      <c r="E105" s="0" t="n">
        <v>639917014</v>
      </c>
    </row>
    <row r="106" customFormat="false" ht="13.5" hidden="false" customHeight="false" outlineLevel="0" collapsed="false">
      <c r="A106" s="7"/>
      <c r="C106" s="3" t="s">
        <v>180</v>
      </c>
      <c r="D106" s="0" t="s">
        <v>182</v>
      </c>
      <c r="E106" s="0" t="n">
        <v>640610181</v>
      </c>
    </row>
    <row r="107" customFormat="false" ht="13.5" hidden="false" customHeight="false" outlineLevel="0" collapsed="false">
      <c r="A107" s="7"/>
      <c r="C107" s="3" t="s">
        <v>180</v>
      </c>
      <c r="D107" s="0" t="s">
        <v>182</v>
      </c>
      <c r="E107" s="0" t="n">
        <v>640610183</v>
      </c>
    </row>
    <row r="108" customFormat="false" ht="13.5" hidden="false" customHeight="false" outlineLevel="0" collapsed="false">
      <c r="A108" s="7"/>
      <c r="C108" s="3" t="s">
        <v>180</v>
      </c>
      <c r="D108" s="0" t="s">
        <v>182</v>
      </c>
      <c r="E108" s="0" t="n">
        <v>640610185</v>
      </c>
    </row>
    <row r="109" customFormat="false" ht="13.5" hidden="false" customHeight="false" outlineLevel="0" collapsed="false">
      <c r="A109" s="7"/>
      <c r="C109" s="3" t="s">
        <v>183</v>
      </c>
      <c r="D109" s="0" t="s">
        <v>184</v>
      </c>
      <c r="E109" s="0" t="n">
        <v>639917015</v>
      </c>
    </row>
    <row r="110" customFormat="false" ht="13.5" hidden="false" customHeight="false" outlineLevel="0" collapsed="false">
      <c r="A110" s="7"/>
      <c r="C110" s="3" t="s">
        <v>183</v>
      </c>
      <c r="D110" s="0" t="s">
        <v>182</v>
      </c>
      <c r="E110" s="0" t="n">
        <v>640610182</v>
      </c>
    </row>
    <row r="111" customFormat="false" ht="13.5" hidden="false" customHeight="false" outlineLevel="0" collapsed="false">
      <c r="A111" s="7"/>
      <c r="C111" s="3" t="s">
        <v>183</v>
      </c>
      <c r="D111" s="0" t="s">
        <v>182</v>
      </c>
      <c r="E111" s="0" t="n">
        <v>640610184</v>
      </c>
    </row>
    <row r="112" customFormat="false" ht="13.5" hidden="false" customHeight="false" outlineLevel="0" collapsed="false">
      <c r="A112" s="7"/>
      <c r="C112" s="3" t="s">
        <v>183</v>
      </c>
      <c r="D112" s="0" t="s">
        <v>182</v>
      </c>
      <c r="E112" s="0" t="n">
        <v>640610186</v>
      </c>
    </row>
    <row r="113" customFormat="false" ht="40.5" hidden="false" customHeight="false" outlineLevel="0" collapsed="false">
      <c r="A113" s="7" t="n">
        <f aca="false">SUBTOTAL(103,$B$2:$B113)</f>
        <v>32</v>
      </c>
      <c r="B113" s="2" t="s">
        <v>185</v>
      </c>
      <c r="C113" s="3" t="s">
        <v>186</v>
      </c>
      <c r="D113" s="0" t="s">
        <v>187</v>
      </c>
      <c r="E113" s="0" t="n">
        <v>640611027</v>
      </c>
    </row>
    <row r="114" customFormat="false" ht="13.5" hidden="false" customHeight="false" outlineLevel="0" collapsed="false">
      <c r="A114" s="7"/>
      <c r="C114" s="3" t="s">
        <v>188</v>
      </c>
      <c r="D114" s="0" t="s">
        <v>189</v>
      </c>
      <c r="E114" s="0" t="n">
        <v>640611028</v>
      </c>
    </row>
    <row r="115" customFormat="false" ht="13.5" hidden="false" customHeight="false" outlineLevel="0" collapsed="false">
      <c r="A115" s="7"/>
      <c r="C115" s="8" t="s">
        <v>81</v>
      </c>
      <c r="D115" s="0" t="s">
        <v>190</v>
      </c>
      <c r="E115" s="0" t="n">
        <v>640611025</v>
      </c>
    </row>
    <row r="116" customFormat="false" ht="13.5" hidden="false" customHeight="false" outlineLevel="0" collapsed="false">
      <c r="A116" s="7"/>
      <c r="C116" s="3" t="s">
        <v>191</v>
      </c>
      <c r="D116" s="0" t="s">
        <v>190</v>
      </c>
      <c r="E116" s="0" t="n">
        <v>640611026</v>
      </c>
    </row>
    <row r="117" customFormat="false" ht="13.5" hidden="false" customHeight="false" outlineLevel="0" collapsed="false">
      <c r="A117" s="7"/>
      <c r="C117" s="8" t="s">
        <v>79</v>
      </c>
      <c r="D117" s="0" t="s">
        <v>190</v>
      </c>
      <c r="E117" s="0" t="n">
        <v>640611029</v>
      </c>
    </row>
    <row r="118" customFormat="false" ht="40.5" hidden="false" customHeight="false" outlineLevel="0" collapsed="false">
      <c r="A118" s="7" t="n">
        <f aca="false">SUBTOTAL(103,$B$2:$B118)</f>
        <v>33</v>
      </c>
      <c r="B118" s="2" t="s">
        <v>192</v>
      </c>
      <c r="D118" s="0" t="s">
        <v>193</v>
      </c>
      <c r="E118" s="0" t="n">
        <v>639919082</v>
      </c>
    </row>
    <row r="119" customFormat="false" ht="13.5" hidden="false" customHeight="false" outlineLevel="0" collapsed="false">
      <c r="A119" s="7"/>
      <c r="C119" s="3" t="s">
        <v>75</v>
      </c>
      <c r="D119" s="0" t="s">
        <v>194</v>
      </c>
      <c r="E119" s="0" t="n">
        <v>639919081</v>
      </c>
    </row>
    <row r="120" customFormat="false" ht="40.5" hidden="false" customHeight="false" outlineLevel="0" collapsed="false">
      <c r="A120" s="7" t="n">
        <f aca="false">SUBTOTAL(103,$B$2:$B120)</f>
        <v>34</v>
      </c>
      <c r="B120" s="9" t="s">
        <v>195</v>
      </c>
      <c r="C120" s="8" t="s">
        <v>81</v>
      </c>
      <c r="D120" s="0" t="s">
        <v>196</v>
      </c>
      <c r="E120" s="0" t="n">
        <v>639916829</v>
      </c>
    </row>
    <row r="121" customFormat="false" ht="13.5" hidden="false" customHeight="false" outlineLevel="0" collapsed="false">
      <c r="A121" s="7"/>
      <c r="C121" s="8" t="s">
        <v>171</v>
      </c>
      <c r="D121" s="0" t="s">
        <v>197</v>
      </c>
      <c r="E121" s="0" t="n">
        <v>639916827</v>
      </c>
    </row>
    <row r="122" customFormat="false" ht="13.5" hidden="false" customHeight="false" outlineLevel="0" collapsed="false">
      <c r="A122" s="7"/>
      <c r="C122" s="8" t="s">
        <v>173</v>
      </c>
      <c r="D122" s="0" t="s">
        <v>198</v>
      </c>
      <c r="E122" s="0" t="n">
        <v>639916828</v>
      </c>
    </row>
    <row r="123" customFormat="false" ht="13.5" hidden="false" customHeight="false" outlineLevel="0" collapsed="false">
      <c r="A123" s="7"/>
      <c r="C123" s="8" t="s">
        <v>199</v>
      </c>
      <c r="D123" s="0" t="s">
        <v>200</v>
      </c>
      <c r="E123" s="0" t="n">
        <v>639916825</v>
      </c>
    </row>
    <row r="124" customFormat="false" ht="13.5" hidden="false" customHeight="false" outlineLevel="0" collapsed="false">
      <c r="A124" s="7"/>
      <c r="C124" s="8" t="s">
        <v>201</v>
      </c>
      <c r="D124" s="0" t="s">
        <v>202</v>
      </c>
      <c r="E124" s="0" t="n">
        <v>639916826</v>
      </c>
    </row>
    <row r="125" customFormat="false" ht="40.5" hidden="false" customHeight="false" outlineLevel="0" collapsed="false">
      <c r="A125" s="7" t="n">
        <f aca="false">SUBTOTAL(103,$B$2:$B125)</f>
        <v>35</v>
      </c>
      <c r="B125" s="2" t="s">
        <v>203</v>
      </c>
      <c r="C125" s="3" t="s">
        <v>176</v>
      </c>
      <c r="D125" s="0" t="s">
        <v>204</v>
      </c>
      <c r="E125" s="0" t="n">
        <v>639920003</v>
      </c>
    </row>
    <row r="126" customFormat="false" ht="13.5" hidden="false" customHeight="false" outlineLevel="0" collapsed="false">
      <c r="A126" s="7"/>
      <c r="C126" s="3" t="s">
        <v>178</v>
      </c>
      <c r="D126" s="0" t="s">
        <v>204</v>
      </c>
      <c r="E126" s="0" t="n">
        <v>639920004</v>
      </c>
    </row>
    <row r="127" customFormat="false" ht="13.5" hidden="false" customHeight="false" outlineLevel="0" collapsed="false">
      <c r="A127" s="7"/>
      <c r="C127" s="3" t="s">
        <v>205</v>
      </c>
      <c r="D127" s="0" t="s">
        <v>206</v>
      </c>
      <c r="E127" s="0" t="n">
        <v>639920001</v>
      </c>
    </row>
    <row r="128" customFormat="false" ht="13.5" hidden="false" customHeight="false" outlineLevel="0" collapsed="false">
      <c r="A128" s="7"/>
      <c r="C128" s="3" t="s">
        <v>207</v>
      </c>
      <c r="D128" s="0" t="s">
        <v>206</v>
      </c>
      <c r="E128" s="0" t="n">
        <v>639920002</v>
      </c>
    </row>
    <row r="129" customFormat="false" ht="40.5" hidden="false" customHeight="false" outlineLevel="0" collapsed="false">
      <c r="A129" s="7" t="n">
        <f aca="false">SUBTOTAL(103,$B$2:$B129)</f>
        <v>36</v>
      </c>
      <c r="B129" s="2" t="s">
        <v>208</v>
      </c>
      <c r="C129" s="3" t="s">
        <v>209</v>
      </c>
      <c r="D129" s="0" t="s">
        <v>210</v>
      </c>
      <c r="E129" s="0" t="n">
        <v>639919311</v>
      </c>
    </row>
    <row r="130" customFormat="false" ht="13.5" hidden="false" customHeight="false" outlineLevel="0" collapsed="false">
      <c r="A130" s="7"/>
      <c r="C130" s="3" t="s">
        <v>211</v>
      </c>
      <c r="D130" s="0" t="s">
        <v>212</v>
      </c>
      <c r="E130" s="0" t="n">
        <v>639919312</v>
      </c>
    </row>
    <row r="131" customFormat="false" ht="13.5" hidden="false" customHeight="false" outlineLevel="0" collapsed="false">
      <c r="A131" s="7"/>
      <c r="C131" s="3" t="s">
        <v>213</v>
      </c>
      <c r="D131" s="0" t="s">
        <v>214</v>
      </c>
      <c r="E131" s="0" t="n">
        <v>639919309</v>
      </c>
    </row>
    <row r="132" customFormat="false" ht="13.5" hidden="false" customHeight="false" outlineLevel="0" collapsed="false">
      <c r="A132" s="7"/>
      <c r="C132" s="3" t="s">
        <v>215</v>
      </c>
      <c r="D132" s="0" t="s">
        <v>216</v>
      </c>
      <c r="E132" s="0" t="n">
        <v>639919310</v>
      </c>
    </row>
    <row r="133" customFormat="false" ht="13.5" hidden="false" customHeight="false" outlineLevel="0" collapsed="false">
      <c r="A133" s="7"/>
      <c r="C133" s="3" t="s">
        <v>217</v>
      </c>
      <c r="D133" s="0" t="s">
        <v>218</v>
      </c>
      <c r="E133" s="0" t="n">
        <v>650400140</v>
      </c>
    </row>
    <row r="134" customFormat="false" ht="13.5" hidden="false" customHeight="false" outlineLevel="0" collapsed="false">
      <c r="A134" s="7"/>
      <c r="C134" s="3" t="s">
        <v>219</v>
      </c>
      <c r="D134" s="0" t="s">
        <v>220</v>
      </c>
      <c r="E134" s="0" t="n">
        <v>650400141</v>
      </c>
    </row>
    <row r="135" customFormat="false" ht="13.5" hidden="false" customHeight="false" outlineLevel="0" collapsed="false">
      <c r="A135" s="7"/>
      <c r="C135" s="3" t="s">
        <v>221</v>
      </c>
      <c r="D135" s="0" t="s">
        <v>222</v>
      </c>
      <c r="E135" s="0" t="n">
        <v>650400142</v>
      </c>
    </row>
    <row r="136" customFormat="false" ht="13.5" hidden="false" customHeight="false" outlineLevel="0" collapsed="false">
      <c r="A136" s="7"/>
      <c r="C136" s="3" t="s">
        <v>223</v>
      </c>
      <c r="D136" s="0" t="s">
        <v>224</v>
      </c>
      <c r="E136" s="0" t="n">
        <v>650400143</v>
      </c>
    </row>
    <row r="137" customFormat="false" ht="13.5" hidden="false" customHeight="false" outlineLevel="0" collapsed="false">
      <c r="A137" s="7"/>
      <c r="C137" s="3" t="s">
        <v>225</v>
      </c>
      <c r="D137" s="0" t="s">
        <v>226</v>
      </c>
      <c r="E137" s="0" t="n">
        <v>650400144</v>
      </c>
    </row>
    <row r="138" customFormat="false" ht="13.5" hidden="false" customHeight="false" outlineLevel="0" collapsed="false">
      <c r="A138" s="7"/>
      <c r="C138" s="3" t="n">
        <v>1</v>
      </c>
      <c r="D138" s="0" t="s">
        <v>227</v>
      </c>
      <c r="E138" s="0" t="n">
        <v>639919283</v>
      </c>
    </row>
    <row r="139" customFormat="false" ht="13.5" hidden="false" customHeight="false" outlineLevel="0" collapsed="false">
      <c r="A139" s="7"/>
      <c r="C139" s="3" t="n">
        <v>2</v>
      </c>
      <c r="D139" s="0" t="s">
        <v>228</v>
      </c>
      <c r="E139" s="0" t="n">
        <v>639919284</v>
      </c>
    </row>
    <row r="140" customFormat="false" ht="13.5" hidden="false" customHeight="false" outlineLevel="0" collapsed="false">
      <c r="A140" s="7"/>
      <c r="C140" s="3" t="n">
        <v>3</v>
      </c>
      <c r="D140" s="0" t="s">
        <v>229</v>
      </c>
      <c r="E140" s="0" t="n">
        <v>639919285</v>
      </c>
    </row>
    <row r="141" customFormat="false" ht="13.5" hidden="false" customHeight="false" outlineLevel="0" collapsed="false">
      <c r="A141" s="7"/>
      <c r="C141" s="3" t="n">
        <v>4</v>
      </c>
      <c r="D141" s="0" t="s">
        <v>230</v>
      </c>
      <c r="E141" s="0" t="n">
        <v>639919286</v>
      </c>
    </row>
    <row r="142" customFormat="false" ht="13.5" hidden="false" customHeight="false" outlineLevel="0" collapsed="false">
      <c r="A142" s="7"/>
      <c r="C142" s="3" t="n">
        <v>5</v>
      </c>
      <c r="D142" s="0" t="s">
        <v>231</v>
      </c>
      <c r="E142" s="0" t="n">
        <v>639919287</v>
      </c>
    </row>
    <row r="143" customFormat="false" ht="13.5" hidden="false" customHeight="false" outlineLevel="0" collapsed="false">
      <c r="A143" s="7"/>
      <c r="C143" s="3" t="n">
        <v>6</v>
      </c>
      <c r="D143" s="0" t="s">
        <v>232</v>
      </c>
      <c r="E143" s="0" t="n">
        <v>639919288</v>
      </c>
    </row>
    <row r="144" customFormat="false" ht="13.5" hidden="false" customHeight="false" outlineLevel="0" collapsed="false">
      <c r="A144" s="7"/>
      <c r="C144" s="3" t="n">
        <v>7</v>
      </c>
      <c r="D144" s="0" t="s">
        <v>233</v>
      </c>
      <c r="E144" s="0" t="n">
        <v>639919289</v>
      </c>
    </row>
    <row r="145" customFormat="false" ht="13.5" hidden="false" customHeight="false" outlineLevel="0" collapsed="false">
      <c r="A145" s="7"/>
      <c r="C145" s="3" t="n">
        <v>8</v>
      </c>
      <c r="D145" s="0" t="s">
        <v>234</v>
      </c>
      <c r="E145" s="0" t="n">
        <v>639919290</v>
      </c>
    </row>
    <row r="146" customFormat="false" ht="13.5" hidden="false" customHeight="false" outlineLevel="0" collapsed="false">
      <c r="A146" s="7"/>
      <c r="C146" s="3" t="n">
        <v>9</v>
      </c>
      <c r="D146" s="0" t="s">
        <v>235</v>
      </c>
      <c r="E146" s="0" t="n">
        <v>639919291</v>
      </c>
    </row>
    <row r="147" customFormat="false" ht="13.5" hidden="false" customHeight="false" outlineLevel="0" collapsed="false">
      <c r="A147" s="7"/>
      <c r="C147" s="3" t="n">
        <v>10</v>
      </c>
      <c r="D147" s="0" t="s">
        <v>236</v>
      </c>
      <c r="E147" s="0" t="n">
        <v>639919292</v>
      </c>
    </row>
    <row r="148" customFormat="false" ht="13.5" hidden="false" customHeight="false" outlineLevel="0" collapsed="false">
      <c r="A148" s="7"/>
      <c r="C148" s="3" t="n">
        <v>11</v>
      </c>
      <c r="D148" s="0" t="s">
        <v>237</v>
      </c>
      <c r="E148" s="0" t="n">
        <v>639919293</v>
      </c>
    </row>
    <row r="149" customFormat="false" ht="13.5" hidden="false" customHeight="false" outlineLevel="0" collapsed="false">
      <c r="A149" s="7"/>
      <c r="C149" s="3" t="n">
        <v>12</v>
      </c>
      <c r="D149" s="0" t="s">
        <v>238</v>
      </c>
      <c r="E149" s="0" t="n">
        <v>639919294</v>
      </c>
    </row>
    <row r="150" customFormat="false" ht="13.5" hidden="false" customHeight="false" outlineLevel="0" collapsed="false">
      <c r="A150" s="7"/>
      <c r="C150" s="3" t="n">
        <v>13</v>
      </c>
      <c r="D150" s="0" t="s">
        <v>239</v>
      </c>
      <c r="E150" s="0" t="n">
        <v>639919295</v>
      </c>
    </row>
    <row r="151" customFormat="false" ht="13.5" hidden="false" customHeight="false" outlineLevel="0" collapsed="false">
      <c r="A151" s="7"/>
      <c r="C151" s="3" t="n">
        <v>14</v>
      </c>
      <c r="D151" s="0" t="s">
        <v>240</v>
      </c>
      <c r="E151" s="0" t="n">
        <v>639919296</v>
      </c>
    </row>
    <row r="152" customFormat="false" ht="13.5" hidden="false" customHeight="false" outlineLevel="0" collapsed="false">
      <c r="A152" s="7"/>
      <c r="C152" s="3" t="n">
        <v>15</v>
      </c>
      <c r="D152" s="0" t="s">
        <v>241</v>
      </c>
      <c r="E152" s="0" t="n">
        <v>639919297</v>
      </c>
    </row>
    <row r="153" customFormat="false" ht="13.5" hidden="false" customHeight="false" outlineLevel="0" collapsed="false">
      <c r="A153" s="7"/>
      <c r="C153" s="3" t="n">
        <v>16</v>
      </c>
      <c r="D153" s="0" t="s">
        <v>242</v>
      </c>
      <c r="E153" s="0" t="n">
        <v>639919298</v>
      </c>
    </row>
    <row r="154" customFormat="false" ht="13.5" hidden="false" customHeight="false" outlineLevel="0" collapsed="false">
      <c r="A154" s="7"/>
      <c r="C154" s="3" t="n">
        <v>17</v>
      </c>
      <c r="D154" s="0" t="s">
        <v>243</v>
      </c>
      <c r="E154" s="0" t="n">
        <v>639919299</v>
      </c>
    </row>
    <row r="155" customFormat="false" ht="13.5" hidden="false" customHeight="false" outlineLevel="0" collapsed="false">
      <c r="A155" s="7"/>
      <c r="C155" s="3" t="n">
        <v>18</v>
      </c>
      <c r="D155" s="0" t="s">
        <v>244</v>
      </c>
      <c r="E155" s="0" t="n">
        <v>639919300</v>
      </c>
    </row>
    <row r="156" customFormat="false" ht="13.5" hidden="false" customHeight="false" outlineLevel="0" collapsed="false">
      <c r="A156" s="7"/>
      <c r="C156" s="3" t="n">
        <v>19</v>
      </c>
      <c r="D156" s="0" t="s">
        <v>245</v>
      </c>
      <c r="E156" s="0" t="n">
        <v>639919301</v>
      </c>
    </row>
    <row r="157" customFormat="false" ht="13.5" hidden="false" customHeight="false" outlineLevel="0" collapsed="false">
      <c r="A157" s="7"/>
      <c r="C157" s="3" t="n">
        <v>20</v>
      </c>
      <c r="D157" s="0" t="s">
        <v>246</v>
      </c>
      <c r="E157" s="0" t="n">
        <v>639919302</v>
      </c>
    </row>
    <row r="158" customFormat="false" ht="13.5" hidden="false" customHeight="false" outlineLevel="0" collapsed="false">
      <c r="A158" s="7"/>
      <c r="C158" s="3" t="n">
        <v>21</v>
      </c>
      <c r="D158" s="0" t="s">
        <v>247</v>
      </c>
      <c r="E158" s="0" t="n">
        <v>639919303</v>
      </c>
    </row>
    <row r="159" customFormat="false" ht="13.5" hidden="false" customHeight="false" outlineLevel="0" collapsed="false">
      <c r="A159" s="7"/>
      <c r="C159" s="3" t="n">
        <v>22</v>
      </c>
      <c r="D159" s="0" t="s">
        <v>248</v>
      </c>
      <c r="E159" s="0" t="n">
        <v>639919304</v>
      </c>
    </row>
    <row r="160" customFormat="false" ht="13.5" hidden="false" customHeight="false" outlineLevel="0" collapsed="false">
      <c r="A160" s="7"/>
      <c r="C160" s="3" t="n">
        <v>23</v>
      </c>
      <c r="D160" s="0" t="s">
        <v>249</v>
      </c>
      <c r="E160" s="0" t="n">
        <v>639919305</v>
      </c>
    </row>
    <row r="161" customFormat="false" ht="13.5" hidden="false" customHeight="false" outlineLevel="0" collapsed="false">
      <c r="A161" s="7"/>
      <c r="C161" s="3" t="n">
        <v>24</v>
      </c>
      <c r="D161" s="0" t="s">
        <v>250</v>
      </c>
      <c r="E161" s="0" t="n">
        <v>639919306</v>
      </c>
    </row>
    <row r="162" customFormat="false" ht="13.5" hidden="false" customHeight="false" outlineLevel="0" collapsed="false">
      <c r="A162" s="7"/>
      <c r="C162" s="3" t="n">
        <v>25</v>
      </c>
      <c r="D162" s="0" t="s">
        <v>251</v>
      </c>
      <c r="E162" s="0" t="n">
        <v>639919307</v>
      </c>
    </row>
    <row r="163" customFormat="false" ht="13.5" hidden="false" customHeight="false" outlineLevel="0" collapsed="false">
      <c r="A163" s="7"/>
      <c r="C163" s="3" t="n">
        <v>26</v>
      </c>
      <c r="D163" s="0" t="s">
        <v>252</v>
      </c>
      <c r="E163" s="0" t="n">
        <v>639919308</v>
      </c>
    </row>
    <row r="164" customFormat="false" ht="13.5" hidden="false" customHeight="false" outlineLevel="0" collapsed="false">
      <c r="A164" s="7"/>
      <c r="C164" s="3" t="s">
        <v>253</v>
      </c>
      <c r="D164" s="0" t="s">
        <v>254</v>
      </c>
      <c r="E164" s="0" t="n">
        <v>650400131</v>
      </c>
    </row>
    <row r="165" customFormat="false" ht="13.5" hidden="false" customHeight="false" outlineLevel="0" collapsed="false">
      <c r="A165" s="7"/>
      <c r="C165" s="3" t="s">
        <v>255</v>
      </c>
      <c r="D165" s="0" t="s">
        <v>256</v>
      </c>
      <c r="E165" s="0" t="n">
        <v>650400128</v>
      </c>
    </row>
    <row r="166" customFormat="false" ht="13.5" hidden="false" customHeight="false" outlineLevel="0" collapsed="false">
      <c r="A166" s="7"/>
      <c r="C166" s="3" t="s">
        <v>257</v>
      </c>
      <c r="D166" s="0" t="s">
        <v>258</v>
      </c>
      <c r="E166" s="0" t="n">
        <v>650400137</v>
      </c>
    </row>
    <row r="167" customFormat="false" ht="13.5" hidden="false" customHeight="false" outlineLevel="0" collapsed="false">
      <c r="A167" s="7"/>
      <c r="C167" s="3" t="s">
        <v>259</v>
      </c>
      <c r="D167" s="0" t="s">
        <v>260</v>
      </c>
      <c r="E167" s="0" t="n">
        <v>650400138</v>
      </c>
    </row>
    <row r="168" customFormat="false" ht="13.5" hidden="false" customHeight="false" outlineLevel="0" collapsed="false">
      <c r="A168" s="7"/>
      <c r="C168" s="3" t="s">
        <v>261</v>
      </c>
      <c r="D168" s="0" t="s">
        <v>262</v>
      </c>
      <c r="E168" s="0" t="n">
        <v>650400139</v>
      </c>
    </row>
    <row r="169" customFormat="false" ht="13.5" hidden="false" customHeight="false" outlineLevel="0" collapsed="false">
      <c r="A169" s="7"/>
      <c r="C169" s="3" t="s">
        <v>263</v>
      </c>
      <c r="D169" s="0" t="s">
        <v>264</v>
      </c>
      <c r="E169" s="0" t="n">
        <v>650400129</v>
      </c>
    </row>
    <row r="170" customFormat="false" ht="13.5" hidden="false" customHeight="false" outlineLevel="0" collapsed="false">
      <c r="A170" s="7"/>
      <c r="C170" s="3" t="s">
        <v>265</v>
      </c>
      <c r="D170" s="0" t="s">
        <v>266</v>
      </c>
      <c r="E170" s="0" t="n">
        <v>650400130</v>
      </c>
    </row>
    <row r="171" customFormat="false" ht="13.5" hidden="false" customHeight="false" outlineLevel="0" collapsed="false">
      <c r="A171" s="7"/>
      <c r="C171" s="3" t="s">
        <v>267</v>
      </c>
      <c r="D171" s="0" t="s">
        <v>268</v>
      </c>
      <c r="E171" s="0" t="n">
        <v>650400132</v>
      </c>
    </row>
    <row r="172" customFormat="false" ht="13.5" hidden="false" customHeight="false" outlineLevel="0" collapsed="false">
      <c r="A172" s="7"/>
      <c r="C172" s="3" t="s">
        <v>269</v>
      </c>
      <c r="D172" s="0" t="s">
        <v>270</v>
      </c>
      <c r="E172" s="0" t="n">
        <v>650400133</v>
      </c>
    </row>
    <row r="173" customFormat="false" ht="13.5" hidden="false" customHeight="false" outlineLevel="0" collapsed="false">
      <c r="A173" s="7"/>
      <c r="C173" s="3" t="s">
        <v>271</v>
      </c>
      <c r="D173" s="0" t="s">
        <v>272</v>
      </c>
      <c r="E173" s="0" t="n">
        <v>650400134</v>
      </c>
    </row>
    <row r="174" customFormat="false" ht="13.5" hidden="false" customHeight="false" outlineLevel="0" collapsed="false">
      <c r="A174" s="7"/>
      <c r="C174" s="3" t="s">
        <v>273</v>
      </c>
      <c r="D174" s="0" t="s">
        <v>274</v>
      </c>
      <c r="E174" s="0" t="n">
        <v>650400135</v>
      </c>
    </row>
    <row r="175" customFormat="false" ht="13.5" hidden="false" customHeight="false" outlineLevel="0" collapsed="false">
      <c r="A175" s="7"/>
      <c r="C175" s="3" t="s">
        <v>275</v>
      </c>
      <c r="D175" s="0" t="s">
        <v>276</v>
      </c>
      <c r="E175" s="0" t="n">
        <v>650400136</v>
      </c>
    </row>
    <row r="176" customFormat="false" ht="54" hidden="false" customHeight="false" outlineLevel="0" collapsed="false">
      <c r="A176" s="7" t="n">
        <f aca="false">SUBTOTAL(103,$B$2:$B176)</f>
        <v>37</v>
      </c>
      <c r="B176" s="2" t="s">
        <v>277</v>
      </c>
      <c r="C176" s="3" t="n">
        <v>1</v>
      </c>
      <c r="D176" s="0" t="s">
        <v>278</v>
      </c>
      <c r="E176" s="0" t="n">
        <v>9621856</v>
      </c>
    </row>
    <row r="177" customFormat="false" ht="13.5" hidden="false" customHeight="false" outlineLevel="0" collapsed="false">
      <c r="A177" s="7"/>
      <c r="C177" s="3" t="n">
        <v>1</v>
      </c>
      <c r="D177" s="0" t="s">
        <v>278</v>
      </c>
      <c r="E177" s="0" t="n">
        <v>9625870</v>
      </c>
    </row>
    <row r="178" customFormat="false" ht="13.5" hidden="false" customHeight="false" outlineLevel="0" collapsed="false">
      <c r="A178" s="7"/>
      <c r="C178" s="3" t="n">
        <v>1</v>
      </c>
      <c r="D178" s="0" t="s">
        <v>279</v>
      </c>
      <c r="E178" s="0" t="n">
        <v>559604673</v>
      </c>
    </row>
    <row r="179" customFormat="false" ht="13.5" hidden="false" customHeight="false" outlineLevel="0" collapsed="false">
      <c r="A179" s="7"/>
      <c r="C179" s="3" t="n">
        <v>2</v>
      </c>
      <c r="D179" s="0" t="s">
        <v>280</v>
      </c>
      <c r="E179" s="0" t="n">
        <v>9621857</v>
      </c>
    </row>
    <row r="180" customFormat="false" ht="13.5" hidden="false" customHeight="false" outlineLevel="0" collapsed="false">
      <c r="A180" s="7"/>
      <c r="C180" s="3" t="n">
        <v>2</v>
      </c>
      <c r="D180" s="0" t="s">
        <v>280</v>
      </c>
      <c r="E180" s="0" t="n">
        <v>9625871</v>
      </c>
    </row>
    <row r="181" customFormat="false" ht="13.5" hidden="false" customHeight="false" outlineLevel="0" collapsed="false">
      <c r="A181" s="7"/>
      <c r="C181" s="3" t="n">
        <v>2</v>
      </c>
      <c r="D181" s="0" t="s">
        <v>281</v>
      </c>
      <c r="E181" s="0" t="n">
        <v>559604674</v>
      </c>
    </row>
    <row r="182" customFormat="false" ht="13.5" hidden="false" customHeight="false" outlineLevel="0" collapsed="false">
      <c r="A182" s="7"/>
      <c r="C182" s="3" t="n">
        <v>3</v>
      </c>
      <c r="D182" s="0" t="s">
        <v>282</v>
      </c>
      <c r="E182" s="0" t="n">
        <v>9621858</v>
      </c>
    </row>
    <row r="183" customFormat="false" ht="13.5" hidden="false" customHeight="false" outlineLevel="0" collapsed="false">
      <c r="A183" s="7"/>
      <c r="C183" s="3" t="n">
        <v>3</v>
      </c>
      <c r="D183" s="0" t="s">
        <v>282</v>
      </c>
      <c r="E183" s="0" t="n">
        <v>9625872</v>
      </c>
    </row>
    <row r="184" customFormat="false" ht="13.5" hidden="false" customHeight="false" outlineLevel="0" collapsed="false">
      <c r="A184" s="7"/>
      <c r="C184" s="3" t="n">
        <v>3</v>
      </c>
      <c r="D184" s="0" t="s">
        <v>283</v>
      </c>
      <c r="E184" s="0" t="n">
        <v>559604675</v>
      </c>
    </row>
    <row r="185" customFormat="false" ht="13.5" hidden="false" customHeight="false" outlineLevel="0" collapsed="false">
      <c r="A185" s="7"/>
      <c r="C185" s="3" t="n">
        <v>4</v>
      </c>
      <c r="D185" s="0" t="s">
        <v>284</v>
      </c>
      <c r="E185" s="0" t="n">
        <v>9621859</v>
      </c>
    </row>
    <row r="186" customFormat="false" ht="13.5" hidden="false" customHeight="false" outlineLevel="0" collapsed="false">
      <c r="A186" s="7"/>
      <c r="C186" s="3" t="n">
        <v>4</v>
      </c>
      <c r="D186" s="0" t="s">
        <v>284</v>
      </c>
      <c r="E186" s="0" t="n">
        <v>9625873</v>
      </c>
    </row>
    <row r="187" customFormat="false" ht="13.5" hidden="false" customHeight="false" outlineLevel="0" collapsed="false">
      <c r="A187" s="7"/>
      <c r="C187" s="3" t="n">
        <v>4</v>
      </c>
      <c r="D187" s="0" t="s">
        <v>285</v>
      </c>
      <c r="E187" s="0" t="n">
        <v>559604676</v>
      </c>
    </row>
    <row r="188" customFormat="false" ht="13.5" hidden="false" customHeight="false" outlineLevel="0" collapsed="false">
      <c r="A188" s="7"/>
      <c r="C188" s="3" t="n">
        <v>5</v>
      </c>
      <c r="D188" s="0" t="s">
        <v>286</v>
      </c>
      <c r="E188" s="0" t="n">
        <v>9621860</v>
      </c>
    </row>
    <row r="189" customFormat="false" ht="13.5" hidden="false" customHeight="false" outlineLevel="0" collapsed="false">
      <c r="A189" s="7"/>
      <c r="C189" s="3" t="n">
        <v>5</v>
      </c>
      <c r="D189" s="0" t="s">
        <v>286</v>
      </c>
      <c r="E189" s="0" t="n">
        <v>9625874</v>
      </c>
    </row>
    <row r="190" customFormat="false" ht="13.5" hidden="false" customHeight="false" outlineLevel="0" collapsed="false">
      <c r="A190" s="7"/>
      <c r="C190" s="3" t="n">
        <v>5</v>
      </c>
      <c r="D190" s="0" t="s">
        <v>287</v>
      </c>
      <c r="E190" s="0" t="n">
        <v>559604677</v>
      </c>
    </row>
    <row r="191" customFormat="false" ht="13.5" hidden="false" customHeight="false" outlineLevel="0" collapsed="false">
      <c r="A191" s="7"/>
      <c r="C191" s="3" t="n">
        <v>6</v>
      </c>
      <c r="D191" s="0" t="s">
        <v>288</v>
      </c>
      <c r="E191" s="0" t="n">
        <v>9621861</v>
      </c>
    </row>
    <row r="192" customFormat="false" ht="13.5" hidden="false" customHeight="false" outlineLevel="0" collapsed="false">
      <c r="A192" s="7"/>
      <c r="C192" s="3" t="n">
        <v>6</v>
      </c>
      <c r="D192" s="0" t="s">
        <v>288</v>
      </c>
      <c r="E192" s="0" t="n">
        <v>9625875</v>
      </c>
    </row>
    <row r="193" customFormat="false" ht="13.5" hidden="false" customHeight="false" outlineLevel="0" collapsed="false">
      <c r="A193" s="7"/>
      <c r="C193" s="3" t="n">
        <v>6</v>
      </c>
      <c r="D193" s="0" t="s">
        <v>289</v>
      </c>
      <c r="E193" s="0" t="n">
        <v>559604678</v>
      </c>
    </row>
    <row r="194" customFormat="false" ht="13.5" hidden="false" customHeight="false" outlineLevel="0" collapsed="false">
      <c r="A194" s="7"/>
      <c r="C194" s="3" t="n">
        <v>7</v>
      </c>
      <c r="D194" s="0" t="s">
        <v>290</v>
      </c>
      <c r="E194" s="0" t="n">
        <v>9621862</v>
      </c>
    </row>
    <row r="195" customFormat="false" ht="13.5" hidden="false" customHeight="false" outlineLevel="0" collapsed="false">
      <c r="A195" s="7"/>
      <c r="C195" s="3" t="n">
        <v>7</v>
      </c>
      <c r="D195" s="0" t="s">
        <v>290</v>
      </c>
      <c r="E195" s="0" t="n">
        <v>9625876</v>
      </c>
    </row>
    <row r="196" customFormat="false" ht="13.5" hidden="false" customHeight="false" outlineLevel="0" collapsed="false">
      <c r="A196" s="7"/>
      <c r="C196" s="3" t="n">
        <v>7</v>
      </c>
      <c r="D196" s="0" t="s">
        <v>291</v>
      </c>
      <c r="E196" s="0" t="n">
        <v>559604679</v>
      </c>
    </row>
    <row r="197" customFormat="false" ht="13.5" hidden="false" customHeight="false" outlineLevel="0" collapsed="false">
      <c r="A197" s="7"/>
      <c r="C197" s="3" t="n">
        <v>8</v>
      </c>
      <c r="D197" s="0" t="s">
        <v>292</v>
      </c>
      <c r="E197" s="0" t="n">
        <v>9621863</v>
      </c>
    </row>
    <row r="198" customFormat="false" ht="13.5" hidden="false" customHeight="false" outlineLevel="0" collapsed="false">
      <c r="A198" s="7"/>
      <c r="C198" s="3" t="n">
        <v>8</v>
      </c>
      <c r="D198" s="0" t="s">
        <v>292</v>
      </c>
      <c r="E198" s="0" t="n">
        <v>9625877</v>
      </c>
    </row>
    <row r="199" customFormat="false" ht="13.5" hidden="false" customHeight="false" outlineLevel="0" collapsed="false">
      <c r="A199" s="7"/>
      <c r="C199" s="3" t="n">
        <v>8</v>
      </c>
      <c r="D199" s="0" t="s">
        <v>293</v>
      </c>
      <c r="E199" s="0" t="n">
        <v>559604680</v>
      </c>
    </row>
    <row r="200" customFormat="false" ht="13.5" hidden="false" customHeight="false" outlineLevel="0" collapsed="false">
      <c r="A200" s="7"/>
      <c r="C200" s="3" t="n">
        <v>9</v>
      </c>
      <c r="D200" s="0" t="s">
        <v>294</v>
      </c>
      <c r="E200" s="0" t="n">
        <v>9621864</v>
      </c>
    </row>
    <row r="201" customFormat="false" ht="13.5" hidden="false" customHeight="false" outlineLevel="0" collapsed="false">
      <c r="A201" s="7"/>
      <c r="C201" s="3" t="n">
        <v>9</v>
      </c>
      <c r="D201" s="0" t="s">
        <v>294</v>
      </c>
      <c r="E201" s="0" t="n">
        <v>9625878</v>
      </c>
    </row>
    <row r="202" customFormat="false" ht="13.5" hidden="false" customHeight="false" outlineLevel="0" collapsed="false">
      <c r="A202" s="7"/>
      <c r="C202" s="3" t="n">
        <v>9</v>
      </c>
      <c r="D202" s="0" t="s">
        <v>295</v>
      </c>
      <c r="E202" s="0" t="n">
        <v>559604681</v>
      </c>
    </row>
    <row r="203" customFormat="false" ht="13.5" hidden="false" customHeight="false" outlineLevel="0" collapsed="false">
      <c r="A203" s="7"/>
      <c r="C203" s="3" t="n">
        <v>10</v>
      </c>
      <c r="D203" s="0" t="s">
        <v>296</v>
      </c>
      <c r="E203" s="0" t="n">
        <v>9621865</v>
      </c>
    </row>
    <row r="204" customFormat="false" ht="13.5" hidden="false" customHeight="false" outlineLevel="0" collapsed="false">
      <c r="A204" s="7"/>
      <c r="C204" s="3" t="n">
        <v>10</v>
      </c>
      <c r="D204" s="0" t="s">
        <v>296</v>
      </c>
      <c r="E204" s="0" t="n">
        <v>9625879</v>
      </c>
    </row>
    <row r="205" customFormat="false" ht="13.5" hidden="false" customHeight="false" outlineLevel="0" collapsed="false">
      <c r="A205" s="7"/>
      <c r="C205" s="3" t="n">
        <v>10</v>
      </c>
      <c r="D205" s="0" t="s">
        <v>297</v>
      </c>
      <c r="E205" s="0" t="n">
        <v>559604682</v>
      </c>
    </row>
    <row r="206" customFormat="false" ht="13.5" hidden="false" customHeight="false" outlineLevel="0" collapsed="false">
      <c r="A206" s="7"/>
      <c r="C206" s="3" t="n">
        <v>11</v>
      </c>
      <c r="D206" s="0" t="s">
        <v>298</v>
      </c>
      <c r="E206" s="0" t="n">
        <v>9621866</v>
      </c>
    </row>
    <row r="207" customFormat="false" ht="13.5" hidden="false" customHeight="false" outlineLevel="0" collapsed="false">
      <c r="A207" s="7"/>
      <c r="C207" s="3" t="n">
        <v>11</v>
      </c>
      <c r="D207" s="0" t="s">
        <v>298</v>
      </c>
      <c r="E207" s="0" t="n">
        <v>9625880</v>
      </c>
    </row>
    <row r="208" customFormat="false" ht="13.5" hidden="false" customHeight="false" outlineLevel="0" collapsed="false">
      <c r="A208" s="7"/>
      <c r="C208" s="3" t="n">
        <v>11</v>
      </c>
      <c r="D208" s="0" t="s">
        <v>299</v>
      </c>
      <c r="E208" s="0" t="n">
        <v>559604683</v>
      </c>
    </row>
    <row r="209" customFormat="false" ht="13.5" hidden="false" customHeight="false" outlineLevel="0" collapsed="false">
      <c r="A209" s="7"/>
      <c r="C209" s="3" t="n">
        <v>12</v>
      </c>
      <c r="D209" s="0" t="s">
        <v>300</v>
      </c>
      <c r="E209" s="0" t="n">
        <v>9621867</v>
      </c>
    </row>
    <row r="210" customFormat="false" ht="13.5" hidden="false" customHeight="false" outlineLevel="0" collapsed="false">
      <c r="A210" s="7"/>
      <c r="C210" s="3" t="n">
        <v>12</v>
      </c>
      <c r="D210" s="0" t="s">
        <v>300</v>
      </c>
      <c r="E210" s="0" t="n">
        <v>9625881</v>
      </c>
    </row>
    <row r="211" customFormat="false" ht="13.5" hidden="false" customHeight="false" outlineLevel="0" collapsed="false">
      <c r="A211" s="7"/>
      <c r="C211" s="3" t="n">
        <v>12</v>
      </c>
      <c r="D211" s="0" t="s">
        <v>301</v>
      </c>
      <c r="E211" s="0" t="n">
        <v>559604684</v>
      </c>
    </row>
    <row r="212" customFormat="false" ht="13.5" hidden="false" customHeight="false" outlineLevel="0" collapsed="false">
      <c r="A212" s="7"/>
      <c r="C212" s="3" t="n">
        <v>13</v>
      </c>
      <c r="D212" s="0" t="s">
        <v>302</v>
      </c>
      <c r="E212" s="0" t="n">
        <v>9621868</v>
      </c>
    </row>
    <row r="213" customFormat="false" ht="13.5" hidden="false" customHeight="false" outlineLevel="0" collapsed="false">
      <c r="A213" s="7"/>
      <c r="C213" s="3" t="n">
        <v>13</v>
      </c>
      <c r="D213" s="0" t="s">
        <v>302</v>
      </c>
      <c r="E213" s="0" t="n">
        <v>9625882</v>
      </c>
    </row>
    <row r="214" customFormat="false" ht="13.5" hidden="false" customHeight="false" outlineLevel="0" collapsed="false">
      <c r="A214" s="7"/>
      <c r="C214" s="3" t="n">
        <v>13</v>
      </c>
      <c r="D214" s="0" t="s">
        <v>303</v>
      </c>
      <c r="E214" s="0" t="n">
        <v>559604685</v>
      </c>
    </row>
    <row r="215" customFormat="false" ht="13.5" hidden="false" customHeight="false" outlineLevel="0" collapsed="false">
      <c r="A215" s="7"/>
      <c r="C215" s="3" t="n">
        <v>14</v>
      </c>
      <c r="D215" s="0" t="s">
        <v>304</v>
      </c>
      <c r="E215" s="0" t="n">
        <v>9621869</v>
      </c>
    </row>
    <row r="216" customFormat="false" ht="13.5" hidden="false" customHeight="false" outlineLevel="0" collapsed="false">
      <c r="A216" s="7"/>
      <c r="C216" s="3" t="n">
        <v>14</v>
      </c>
      <c r="D216" s="0" t="s">
        <v>304</v>
      </c>
      <c r="E216" s="0" t="n">
        <v>9625883</v>
      </c>
    </row>
    <row r="217" customFormat="false" ht="13.5" hidden="false" customHeight="false" outlineLevel="0" collapsed="false">
      <c r="A217" s="7"/>
      <c r="C217" s="3" t="n">
        <v>14</v>
      </c>
      <c r="D217" s="0" t="s">
        <v>305</v>
      </c>
      <c r="E217" s="0" t="n">
        <v>559604686</v>
      </c>
    </row>
    <row r="218" customFormat="false" ht="13.5" hidden="false" customHeight="false" outlineLevel="0" collapsed="false">
      <c r="A218" s="7"/>
      <c r="C218" s="3" t="n">
        <v>15</v>
      </c>
      <c r="D218" s="0" t="s">
        <v>306</v>
      </c>
      <c r="E218" s="0" t="n">
        <v>9621870</v>
      </c>
    </row>
    <row r="219" customFormat="false" ht="13.5" hidden="false" customHeight="false" outlineLevel="0" collapsed="false">
      <c r="A219" s="7"/>
      <c r="C219" s="3" t="n">
        <v>15</v>
      </c>
      <c r="D219" s="0" t="s">
        <v>306</v>
      </c>
      <c r="E219" s="0" t="n">
        <v>9625884</v>
      </c>
    </row>
    <row r="220" customFormat="false" ht="13.5" hidden="false" customHeight="false" outlineLevel="0" collapsed="false">
      <c r="A220" s="7"/>
      <c r="C220" s="3" t="n">
        <v>15</v>
      </c>
      <c r="D220" s="0" t="s">
        <v>307</v>
      </c>
      <c r="E220" s="0" t="n">
        <v>559604687</v>
      </c>
    </row>
    <row r="221" customFormat="false" ht="13.5" hidden="false" customHeight="false" outlineLevel="0" collapsed="false">
      <c r="A221" s="7"/>
      <c r="C221" s="3" t="n">
        <v>16</v>
      </c>
      <c r="D221" s="0" t="s">
        <v>308</v>
      </c>
      <c r="E221" s="0" t="n">
        <v>9621871</v>
      </c>
    </row>
    <row r="222" customFormat="false" ht="13.5" hidden="false" customHeight="false" outlineLevel="0" collapsed="false">
      <c r="A222" s="7"/>
      <c r="C222" s="3" t="n">
        <v>16</v>
      </c>
      <c r="D222" s="0" t="s">
        <v>308</v>
      </c>
      <c r="E222" s="0" t="n">
        <v>9625885</v>
      </c>
    </row>
    <row r="223" customFormat="false" ht="13.5" hidden="false" customHeight="false" outlineLevel="0" collapsed="false">
      <c r="A223" s="7"/>
      <c r="C223" s="3" t="n">
        <v>16</v>
      </c>
      <c r="D223" s="0" t="s">
        <v>309</v>
      </c>
      <c r="E223" s="0" t="n">
        <v>559604688</v>
      </c>
    </row>
    <row r="224" customFormat="false" ht="13.5" hidden="false" customHeight="false" outlineLevel="0" collapsed="false">
      <c r="A224" s="7"/>
      <c r="C224" s="3" t="n">
        <v>17</v>
      </c>
      <c r="D224" s="0" t="s">
        <v>310</v>
      </c>
      <c r="E224" s="0" t="n">
        <v>9621872</v>
      </c>
    </row>
    <row r="225" customFormat="false" ht="13.5" hidden="false" customHeight="false" outlineLevel="0" collapsed="false">
      <c r="A225" s="7"/>
      <c r="C225" s="3" t="n">
        <v>17</v>
      </c>
      <c r="D225" s="0" t="s">
        <v>310</v>
      </c>
      <c r="E225" s="0" t="n">
        <v>9625886</v>
      </c>
    </row>
    <row r="226" customFormat="false" ht="13.5" hidden="false" customHeight="false" outlineLevel="0" collapsed="false">
      <c r="A226" s="7"/>
      <c r="C226" s="3" t="n">
        <v>17</v>
      </c>
      <c r="D226" s="0" t="s">
        <v>311</v>
      </c>
      <c r="E226" s="0" t="n">
        <v>559604689</v>
      </c>
    </row>
    <row r="227" customFormat="false" ht="13.5" hidden="false" customHeight="false" outlineLevel="0" collapsed="false">
      <c r="A227" s="7"/>
      <c r="C227" s="3" t="n">
        <v>18</v>
      </c>
      <c r="D227" s="0" t="s">
        <v>312</v>
      </c>
      <c r="E227" s="0" t="n">
        <v>9621873</v>
      </c>
    </row>
    <row r="228" customFormat="false" ht="13.5" hidden="false" customHeight="false" outlineLevel="0" collapsed="false">
      <c r="A228" s="7"/>
      <c r="C228" s="3" t="n">
        <v>18</v>
      </c>
      <c r="D228" s="0" t="s">
        <v>312</v>
      </c>
      <c r="E228" s="0" t="n">
        <v>9625887</v>
      </c>
    </row>
    <row r="229" customFormat="false" ht="13.5" hidden="false" customHeight="false" outlineLevel="0" collapsed="false">
      <c r="A229" s="7"/>
      <c r="C229" s="3" t="n">
        <v>18</v>
      </c>
      <c r="D229" s="0" t="s">
        <v>313</v>
      </c>
      <c r="E229" s="0" t="n">
        <v>559604690</v>
      </c>
    </row>
    <row r="230" customFormat="false" ht="13.5" hidden="false" customHeight="false" outlineLevel="0" collapsed="false">
      <c r="A230" s="7"/>
      <c r="C230" s="3" t="n">
        <v>19</v>
      </c>
      <c r="D230" s="0" t="s">
        <v>314</v>
      </c>
      <c r="E230" s="0" t="n">
        <v>9621874</v>
      </c>
    </row>
    <row r="231" customFormat="false" ht="13.5" hidden="false" customHeight="false" outlineLevel="0" collapsed="false">
      <c r="A231" s="7"/>
      <c r="C231" s="3" t="n">
        <v>19</v>
      </c>
      <c r="D231" s="0" t="s">
        <v>314</v>
      </c>
      <c r="E231" s="0" t="n">
        <v>9625888</v>
      </c>
    </row>
    <row r="232" customFormat="false" ht="13.5" hidden="false" customHeight="false" outlineLevel="0" collapsed="false">
      <c r="A232" s="7"/>
      <c r="C232" s="3" t="n">
        <v>19</v>
      </c>
      <c r="D232" s="0" t="s">
        <v>315</v>
      </c>
      <c r="E232" s="0" t="n">
        <v>559604691</v>
      </c>
    </row>
    <row r="233" customFormat="false" ht="13.5" hidden="false" customHeight="false" outlineLevel="0" collapsed="false">
      <c r="A233" s="7"/>
      <c r="C233" s="3" t="n">
        <v>20</v>
      </c>
      <c r="D233" s="0" t="s">
        <v>316</v>
      </c>
      <c r="E233" s="0" t="n">
        <v>9621875</v>
      </c>
    </row>
    <row r="234" customFormat="false" ht="13.5" hidden="false" customHeight="false" outlineLevel="0" collapsed="false">
      <c r="A234" s="7"/>
      <c r="C234" s="3" t="n">
        <v>20</v>
      </c>
      <c r="D234" s="0" t="s">
        <v>316</v>
      </c>
      <c r="E234" s="0" t="n">
        <v>9625889</v>
      </c>
    </row>
    <row r="235" customFormat="false" ht="13.5" hidden="false" customHeight="false" outlineLevel="0" collapsed="false">
      <c r="A235" s="7"/>
      <c r="C235" s="3" t="n">
        <v>20</v>
      </c>
      <c r="D235" s="0" t="s">
        <v>317</v>
      </c>
      <c r="E235" s="0" t="n">
        <v>559604692</v>
      </c>
    </row>
    <row r="236" customFormat="false" ht="13.5" hidden="false" customHeight="false" outlineLevel="0" collapsed="false">
      <c r="A236" s="7"/>
      <c r="C236" s="3" t="n">
        <v>21</v>
      </c>
      <c r="D236" s="0" t="s">
        <v>318</v>
      </c>
      <c r="E236" s="0" t="n">
        <v>9621876</v>
      </c>
    </row>
    <row r="237" customFormat="false" ht="13.5" hidden="false" customHeight="false" outlineLevel="0" collapsed="false">
      <c r="A237" s="7"/>
      <c r="C237" s="3" t="n">
        <v>21</v>
      </c>
      <c r="D237" s="0" t="s">
        <v>318</v>
      </c>
      <c r="E237" s="0" t="n">
        <v>9625890</v>
      </c>
    </row>
    <row r="238" customFormat="false" ht="13.5" hidden="false" customHeight="false" outlineLevel="0" collapsed="false">
      <c r="A238" s="7"/>
      <c r="C238" s="3" t="n">
        <v>21</v>
      </c>
      <c r="D238" s="0" t="s">
        <v>319</v>
      </c>
      <c r="E238" s="0" t="n">
        <v>559604693</v>
      </c>
    </row>
    <row r="239" customFormat="false" ht="13.5" hidden="false" customHeight="false" outlineLevel="0" collapsed="false">
      <c r="A239" s="7"/>
      <c r="C239" s="3" t="n">
        <v>22</v>
      </c>
      <c r="D239" s="0" t="s">
        <v>320</v>
      </c>
      <c r="E239" s="0" t="n">
        <v>9621877</v>
      </c>
    </row>
    <row r="240" customFormat="false" ht="13.5" hidden="false" customHeight="false" outlineLevel="0" collapsed="false">
      <c r="A240" s="7"/>
      <c r="C240" s="3" t="n">
        <v>22</v>
      </c>
      <c r="D240" s="0" t="s">
        <v>320</v>
      </c>
      <c r="E240" s="0" t="n">
        <v>9625891</v>
      </c>
    </row>
    <row r="241" customFormat="false" ht="13.5" hidden="false" customHeight="false" outlineLevel="0" collapsed="false">
      <c r="A241" s="7"/>
      <c r="C241" s="3" t="n">
        <v>22</v>
      </c>
      <c r="D241" s="0" t="s">
        <v>321</v>
      </c>
      <c r="E241" s="0" t="n">
        <v>559604694</v>
      </c>
    </row>
    <row r="242" customFormat="false" ht="13.5" hidden="false" customHeight="false" outlineLevel="0" collapsed="false">
      <c r="A242" s="7"/>
      <c r="C242" s="3" t="n">
        <v>23</v>
      </c>
      <c r="D242" s="0" t="s">
        <v>322</v>
      </c>
      <c r="E242" s="0" t="n">
        <v>9621878</v>
      </c>
    </row>
    <row r="243" customFormat="false" ht="13.5" hidden="false" customHeight="false" outlineLevel="0" collapsed="false">
      <c r="A243" s="7"/>
      <c r="C243" s="3" t="n">
        <v>23</v>
      </c>
      <c r="D243" s="0" t="s">
        <v>322</v>
      </c>
      <c r="E243" s="0" t="n">
        <v>9625892</v>
      </c>
    </row>
    <row r="244" customFormat="false" ht="13.5" hidden="false" customHeight="false" outlineLevel="0" collapsed="false">
      <c r="A244" s="7"/>
      <c r="C244" s="3" t="n">
        <v>23</v>
      </c>
      <c r="D244" s="0" t="s">
        <v>323</v>
      </c>
      <c r="E244" s="0" t="n">
        <v>559604695</v>
      </c>
    </row>
    <row r="245" customFormat="false" ht="13.5" hidden="false" customHeight="false" outlineLevel="0" collapsed="false">
      <c r="A245" s="7"/>
      <c r="C245" s="3" t="n">
        <v>24</v>
      </c>
      <c r="D245" s="0" t="s">
        <v>324</v>
      </c>
      <c r="E245" s="0" t="n">
        <v>9621879</v>
      </c>
    </row>
    <row r="246" customFormat="false" ht="13.5" hidden="false" customHeight="false" outlineLevel="0" collapsed="false">
      <c r="A246" s="7"/>
      <c r="C246" s="3" t="n">
        <v>24</v>
      </c>
      <c r="D246" s="0" t="s">
        <v>324</v>
      </c>
      <c r="E246" s="0" t="n">
        <v>9625893</v>
      </c>
    </row>
    <row r="247" customFormat="false" ht="13.5" hidden="false" customHeight="false" outlineLevel="0" collapsed="false">
      <c r="A247" s="7"/>
      <c r="C247" s="3" t="n">
        <v>24</v>
      </c>
      <c r="D247" s="0" t="s">
        <v>325</v>
      </c>
      <c r="E247" s="0" t="n">
        <v>559604696</v>
      </c>
    </row>
    <row r="248" customFormat="false" ht="13.5" hidden="false" customHeight="false" outlineLevel="0" collapsed="false">
      <c r="A248" s="7"/>
      <c r="C248" s="3" t="n">
        <v>25</v>
      </c>
      <c r="D248" s="0" t="s">
        <v>326</v>
      </c>
      <c r="E248" s="0" t="n">
        <v>9621880</v>
      </c>
    </row>
    <row r="249" customFormat="false" ht="13.5" hidden="false" customHeight="false" outlineLevel="0" collapsed="false">
      <c r="A249" s="7"/>
      <c r="C249" s="3" t="n">
        <v>25</v>
      </c>
      <c r="D249" s="0" t="s">
        <v>326</v>
      </c>
      <c r="E249" s="0" t="n">
        <v>9625894</v>
      </c>
    </row>
    <row r="250" customFormat="false" ht="13.5" hidden="false" customHeight="false" outlineLevel="0" collapsed="false">
      <c r="A250" s="7"/>
      <c r="C250" s="3" t="n">
        <v>25</v>
      </c>
      <c r="D250" s="0" t="s">
        <v>327</v>
      </c>
      <c r="E250" s="0" t="n">
        <v>559604697</v>
      </c>
    </row>
    <row r="251" customFormat="false" ht="13.5" hidden="false" customHeight="false" outlineLevel="0" collapsed="false">
      <c r="A251" s="7"/>
      <c r="C251" s="3" t="n">
        <v>26</v>
      </c>
      <c r="D251" s="0" t="s">
        <v>328</v>
      </c>
      <c r="E251" s="0" t="n">
        <v>9621881</v>
      </c>
    </row>
    <row r="252" customFormat="false" ht="13.5" hidden="false" customHeight="false" outlineLevel="0" collapsed="false">
      <c r="A252" s="7"/>
      <c r="C252" s="3" t="n">
        <v>26</v>
      </c>
      <c r="D252" s="0" t="s">
        <v>328</v>
      </c>
      <c r="E252" s="0" t="n">
        <v>9625895</v>
      </c>
    </row>
    <row r="253" customFormat="false" ht="13.5" hidden="false" customHeight="false" outlineLevel="0" collapsed="false">
      <c r="A253" s="7"/>
      <c r="C253" s="3" t="n">
        <v>26</v>
      </c>
      <c r="D253" s="0" t="s">
        <v>329</v>
      </c>
      <c r="E253" s="0" t="n">
        <v>559604698</v>
      </c>
    </row>
    <row r="254" customFormat="false" ht="13.5" hidden="false" customHeight="false" outlineLevel="0" collapsed="false">
      <c r="A254" s="7"/>
      <c r="C254" s="3" t="n">
        <v>27</v>
      </c>
      <c r="D254" s="0" t="s">
        <v>330</v>
      </c>
      <c r="E254" s="0" t="n">
        <v>9621882</v>
      </c>
    </row>
    <row r="255" customFormat="false" ht="13.5" hidden="false" customHeight="false" outlineLevel="0" collapsed="false">
      <c r="A255" s="7"/>
      <c r="C255" s="3" t="n">
        <v>27</v>
      </c>
      <c r="D255" s="0" t="s">
        <v>330</v>
      </c>
      <c r="E255" s="0" t="n">
        <v>9625896</v>
      </c>
    </row>
    <row r="256" customFormat="false" ht="13.5" hidden="false" customHeight="false" outlineLevel="0" collapsed="false">
      <c r="A256" s="7"/>
      <c r="C256" s="3" t="n">
        <v>27</v>
      </c>
      <c r="D256" s="0" t="s">
        <v>331</v>
      </c>
      <c r="E256" s="0" t="n">
        <v>559604699</v>
      </c>
    </row>
    <row r="257" customFormat="false" ht="13.5" hidden="false" customHeight="false" outlineLevel="0" collapsed="false">
      <c r="A257" s="7"/>
      <c r="C257" s="3" t="n">
        <v>28</v>
      </c>
      <c r="D257" s="0" t="s">
        <v>332</v>
      </c>
      <c r="E257" s="0" t="n">
        <v>9621883</v>
      </c>
    </row>
    <row r="258" customFormat="false" ht="13.5" hidden="false" customHeight="false" outlineLevel="0" collapsed="false">
      <c r="A258" s="7"/>
      <c r="C258" s="3" t="n">
        <v>28</v>
      </c>
      <c r="D258" s="0" t="s">
        <v>332</v>
      </c>
      <c r="E258" s="0" t="n">
        <v>9625897</v>
      </c>
    </row>
    <row r="259" customFormat="false" ht="13.5" hidden="false" customHeight="false" outlineLevel="0" collapsed="false">
      <c r="A259" s="7"/>
      <c r="C259" s="3" t="n">
        <v>28</v>
      </c>
      <c r="D259" s="0" t="s">
        <v>333</v>
      </c>
      <c r="E259" s="0" t="n">
        <v>559604700</v>
      </c>
    </row>
    <row r="260" customFormat="false" ht="13.5" hidden="false" customHeight="false" outlineLevel="0" collapsed="false">
      <c r="A260" s="7"/>
      <c r="C260" s="3" t="n">
        <v>29</v>
      </c>
      <c r="D260" s="0" t="s">
        <v>334</v>
      </c>
      <c r="E260" s="0" t="n">
        <v>9621884</v>
      </c>
    </row>
    <row r="261" customFormat="false" ht="13.5" hidden="false" customHeight="false" outlineLevel="0" collapsed="false">
      <c r="A261" s="7"/>
      <c r="C261" s="3" t="n">
        <v>29</v>
      </c>
      <c r="D261" s="0" t="s">
        <v>334</v>
      </c>
      <c r="E261" s="0" t="n">
        <v>9625898</v>
      </c>
    </row>
    <row r="262" customFormat="false" ht="13.5" hidden="false" customHeight="false" outlineLevel="0" collapsed="false">
      <c r="A262" s="7"/>
      <c r="C262" s="3" t="n">
        <v>29</v>
      </c>
      <c r="D262" s="0" t="s">
        <v>335</v>
      </c>
      <c r="E262" s="0" t="n">
        <v>559604701</v>
      </c>
    </row>
    <row r="263" customFormat="false" ht="13.5" hidden="false" customHeight="false" outlineLevel="0" collapsed="false">
      <c r="A263" s="7"/>
      <c r="C263" s="3" t="n">
        <v>30</v>
      </c>
      <c r="D263" s="0" t="s">
        <v>336</v>
      </c>
      <c r="E263" s="0" t="n">
        <v>9621885</v>
      </c>
    </row>
    <row r="264" customFormat="false" ht="13.5" hidden="false" customHeight="false" outlineLevel="0" collapsed="false">
      <c r="A264" s="7"/>
      <c r="C264" s="3" t="n">
        <v>30</v>
      </c>
      <c r="D264" s="0" t="s">
        <v>336</v>
      </c>
      <c r="E264" s="0" t="n">
        <v>9625899</v>
      </c>
    </row>
    <row r="265" customFormat="false" ht="13.5" hidden="false" customHeight="false" outlineLevel="0" collapsed="false">
      <c r="A265" s="7"/>
      <c r="C265" s="3" t="n">
        <v>30</v>
      </c>
      <c r="D265" s="0" t="s">
        <v>337</v>
      </c>
      <c r="E265" s="0" t="n">
        <v>559604702</v>
      </c>
    </row>
    <row r="266" customFormat="false" ht="13.5" hidden="false" customHeight="false" outlineLevel="0" collapsed="false">
      <c r="A266" s="7"/>
      <c r="C266" s="3" t="n">
        <v>31</v>
      </c>
      <c r="D266" s="0" t="s">
        <v>338</v>
      </c>
      <c r="E266" s="0" t="n">
        <v>9621886</v>
      </c>
    </row>
    <row r="267" customFormat="false" ht="13.5" hidden="false" customHeight="false" outlineLevel="0" collapsed="false">
      <c r="A267" s="7"/>
      <c r="C267" s="3" t="n">
        <v>31</v>
      </c>
      <c r="D267" s="0" t="s">
        <v>338</v>
      </c>
      <c r="E267" s="0" t="n">
        <v>9625900</v>
      </c>
    </row>
    <row r="268" customFormat="false" ht="13.5" hidden="false" customHeight="false" outlineLevel="0" collapsed="false">
      <c r="A268" s="7"/>
      <c r="C268" s="3" t="n">
        <v>31</v>
      </c>
      <c r="D268" s="0" t="s">
        <v>339</v>
      </c>
      <c r="E268" s="0" t="n">
        <v>559604703</v>
      </c>
    </row>
    <row r="269" customFormat="false" ht="13.5" hidden="false" customHeight="false" outlineLevel="0" collapsed="false">
      <c r="A269" s="7"/>
      <c r="C269" s="3" t="n">
        <v>32</v>
      </c>
      <c r="D269" s="0" t="s">
        <v>340</v>
      </c>
      <c r="E269" s="0" t="n">
        <v>9621887</v>
      </c>
    </row>
    <row r="270" customFormat="false" ht="13.5" hidden="false" customHeight="false" outlineLevel="0" collapsed="false">
      <c r="A270" s="7"/>
      <c r="C270" s="3" t="n">
        <v>32</v>
      </c>
      <c r="D270" s="0" t="s">
        <v>340</v>
      </c>
      <c r="E270" s="0" t="n">
        <v>9625901</v>
      </c>
    </row>
    <row r="271" customFormat="false" ht="13.5" hidden="false" customHeight="false" outlineLevel="0" collapsed="false">
      <c r="A271" s="7"/>
      <c r="C271" s="3" t="n">
        <v>32</v>
      </c>
      <c r="D271" s="0" t="s">
        <v>341</v>
      </c>
      <c r="E271" s="0" t="n">
        <v>559604704</v>
      </c>
    </row>
    <row r="272" customFormat="false" ht="13.5" hidden="false" customHeight="false" outlineLevel="0" collapsed="false">
      <c r="A272" s="7"/>
      <c r="C272" s="3" t="n">
        <v>33</v>
      </c>
      <c r="D272" s="0" t="s">
        <v>342</v>
      </c>
      <c r="E272" s="0" t="n">
        <v>9621888</v>
      </c>
    </row>
    <row r="273" customFormat="false" ht="13.5" hidden="false" customHeight="false" outlineLevel="0" collapsed="false">
      <c r="A273" s="7"/>
      <c r="C273" s="3" t="n">
        <v>33</v>
      </c>
      <c r="D273" s="0" t="s">
        <v>342</v>
      </c>
      <c r="E273" s="0" t="n">
        <v>9625902</v>
      </c>
    </row>
    <row r="274" customFormat="false" ht="13.5" hidden="false" customHeight="false" outlineLevel="0" collapsed="false">
      <c r="A274" s="7"/>
      <c r="C274" s="3" t="n">
        <v>33</v>
      </c>
      <c r="D274" s="0" t="s">
        <v>343</v>
      </c>
      <c r="E274" s="0" t="n">
        <v>559604706</v>
      </c>
    </row>
    <row r="275" customFormat="false" ht="13.5" hidden="false" customHeight="false" outlineLevel="0" collapsed="false">
      <c r="A275" s="7"/>
      <c r="C275" s="3" t="n">
        <v>34</v>
      </c>
      <c r="D275" s="0" t="s">
        <v>344</v>
      </c>
      <c r="E275" s="0" t="n">
        <v>9621889</v>
      </c>
    </row>
    <row r="276" customFormat="false" ht="13.5" hidden="false" customHeight="false" outlineLevel="0" collapsed="false">
      <c r="A276" s="7"/>
      <c r="C276" s="3" t="n">
        <v>34</v>
      </c>
      <c r="D276" s="0" t="s">
        <v>344</v>
      </c>
      <c r="E276" s="0" t="n">
        <v>9625903</v>
      </c>
    </row>
    <row r="277" customFormat="false" ht="13.5" hidden="false" customHeight="false" outlineLevel="0" collapsed="false">
      <c r="A277" s="7"/>
      <c r="C277" s="3" t="n">
        <v>34</v>
      </c>
      <c r="D277" s="0" t="s">
        <v>345</v>
      </c>
      <c r="E277" s="0" t="n">
        <v>559604705</v>
      </c>
    </row>
    <row r="278" customFormat="false" ht="13.5" hidden="false" customHeight="false" outlineLevel="0" collapsed="false">
      <c r="A278" s="7"/>
      <c r="C278" s="3" t="s">
        <v>75</v>
      </c>
      <c r="D278" s="0" t="s">
        <v>346</v>
      </c>
      <c r="E278" s="0" t="n">
        <v>659900311</v>
      </c>
    </row>
    <row r="279" customFormat="false" ht="27" hidden="false" customHeight="false" outlineLevel="0" collapsed="false">
      <c r="A279" s="7" t="n">
        <f aca="false">SUBTOTAL(103,$B$2:$B279)</f>
        <v>38</v>
      </c>
      <c r="B279" s="2" t="s">
        <v>347</v>
      </c>
      <c r="D279" s="0" t="s">
        <v>348</v>
      </c>
      <c r="E279" s="0" t="n">
        <v>639919483</v>
      </c>
    </row>
    <row r="280" customFormat="false" ht="13.5" hidden="false" customHeight="false" outlineLevel="0" collapsed="false">
      <c r="A280" s="7"/>
      <c r="C280" s="8" t="s">
        <v>349</v>
      </c>
      <c r="D280" s="0" t="s">
        <v>350</v>
      </c>
      <c r="E280" s="0" t="n">
        <v>639919482</v>
      </c>
    </row>
    <row r="281" customFormat="false" ht="27" hidden="false" customHeight="false" outlineLevel="0" collapsed="false">
      <c r="A281" s="7" t="n">
        <f aca="false">SUBTOTAL(103,$B$2:$B281)</f>
        <v>39</v>
      </c>
      <c r="B281" s="2" t="s">
        <v>351</v>
      </c>
      <c r="C281" s="3" t="n">
        <v>5</v>
      </c>
      <c r="D281" s="0" t="s">
        <v>352</v>
      </c>
      <c r="E281" s="0" t="n">
        <v>639917571</v>
      </c>
    </row>
    <row r="282" customFormat="false" ht="13.5" hidden="false" customHeight="false" outlineLevel="0" collapsed="false">
      <c r="A282" s="7"/>
      <c r="C282" s="3" t="n">
        <v>5</v>
      </c>
      <c r="D282" s="0" t="s">
        <v>352</v>
      </c>
      <c r="E282" s="0" t="n">
        <v>639920012</v>
      </c>
    </row>
    <row r="283" customFormat="false" ht="13.5" hidden="false" customHeight="false" outlineLevel="0" collapsed="false">
      <c r="A283" s="7"/>
      <c r="C283" s="3" t="s">
        <v>353</v>
      </c>
      <c r="D283" s="0" t="s">
        <v>354</v>
      </c>
      <c r="E283" s="0" t="n">
        <v>639917570</v>
      </c>
    </row>
    <row r="284" customFormat="false" ht="13.5" hidden="false" customHeight="false" outlineLevel="0" collapsed="false">
      <c r="A284" s="7"/>
      <c r="C284" s="3" t="s">
        <v>353</v>
      </c>
      <c r="D284" s="0" t="s">
        <v>355</v>
      </c>
      <c r="E284" s="0" t="n">
        <v>639920011</v>
      </c>
    </row>
    <row r="285" customFormat="false" ht="54" hidden="false" customHeight="false" outlineLevel="0" collapsed="false">
      <c r="A285" s="7" t="n">
        <f aca="false">SUBTOTAL(103,$B$2:$B285)</f>
        <v>40</v>
      </c>
      <c r="B285" s="2" t="s">
        <v>356</v>
      </c>
      <c r="D285" s="0" t="s">
        <v>357</v>
      </c>
      <c r="E285" s="0" t="n">
        <v>639917572</v>
      </c>
    </row>
    <row r="286" customFormat="false" ht="13.5" hidden="false" customHeight="false" outlineLevel="0" collapsed="false">
      <c r="A286" s="7"/>
      <c r="C286" s="3" t="s">
        <v>358</v>
      </c>
      <c r="D286" s="0" t="s">
        <v>359</v>
      </c>
      <c r="E286" s="0" t="n">
        <v>639917780</v>
      </c>
    </row>
    <row r="287" customFormat="false" ht="13.5" hidden="false" customHeight="false" outlineLevel="0" collapsed="false">
      <c r="A287" s="7"/>
      <c r="C287" s="3" t="s">
        <v>360</v>
      </c>
      <c r="D287" s="0" t="s">
        <v>361</v>
      </c>
      <c r="E287" s="0" t="n">
        <v>639917784</v>
      </c>
    </row>
    <row r="288" customFormat="false" ht="13.5" hidden="false" customHeight="false" outlineLevel="0" collapsed="false">
      <c r="A288" s="7"/>
      <c r="C288" s="3" t="s">
        <v>362</v>
      </c>
      <c r="D288" s="0" t="s">
        <v>363</v>
      </c>
      <c r="E288" s="0" t="n">
        <v>639917573</v>
      </c>
    </row>
    <row r="289" customFormat="false" ht="13.5" hidden="false" customHeight="false" outlineLevel="0" collapsed="false">
      <c r="A289" s="7"/>
      <c r="C289" s="8" t="s">
        <v>364</v>
      </c>
      <c r="D289" s="0" t="s">
        <v>365</v>
      </c>
      <c r="E289" s="0" t="n">
        <v>639917781</v>
      </c>
    </row>
    <row r="290" customFormat="false" ht="13.5" hidden="false" customHeight="false" outlineLevel="0" collapsed="false">
      <c r="A290" s="7"/>
      <c r="C290" s="8" t="s">
        <v>366</v>
      </c>
      <c r="D290" s="0" t="s">
        <v>367</v>
      </c>
      <c r="E290" s="0" t="n">
        <v>639917782</v>
      </c>
    </row>
    <row r="291" customFormat="false" ht="13.5" hidden="false" customHeight="false" outlineLevel="0" collapsed="false">
      <c r="A291" s="7"/>
      <c r="C291" s="8" t="s">
        <v>368</v>
      </c>
      <c r="D291" s="0" t="s">
        <v>369</v>
      </c>
      <c r="E291" s="0" t="n">
        <v>639917783</v>
      </c>
    </row>
    <row r="292" customFormat="false" ht="27" hidden="false" customHeight="false" outlineLevel="0" collapsed="false">
      <c r="A292" s="7" t="n">
        <f aca="false">SUBTOTAL(103,$B$2:$B292)</f>
        <v>41</v>
      </c>
      <c r="B292" s="2" t="s">
        <v>370</v>
      </c>
      <c r="C292" s="10" t="n">
        <v>40547</v>
      </c>
      <c r="D292" s="0" t="s">
        <v>371</v>
      </c>
      <c r="E292" s="0" t="n">
        <v>639920084</v>
      </c>
    </row>
    <row r="293" customFormat="false" ht="13.5" hidden="false" customHeight="false" outlineLevel="0" collapsed="false">
      <c r="A293" s="7"/>
      <c r="C293" s="10" t="n">
        <v>40547</v>
      </c>
      <c r="D293" s="0" t="s">
        <v>371</v>
      </c>
      <c r="E293" s="0" t="n">
        <v>640310360</v>
      </c>
    </row>
    <row r="294" customFormat="false" ht="13.5" hidden="false" customHeight="false" outlineLevel="0" collapsed="false">
      <c r="A294" s="7"/>
      <c r="C294" s="10" t="n">
        <v>40547</v>
      </c>
      <c r="D294" s="0" t="s">
        <v>371</v>
      </c>
      <c r="E294" s="0" t="n">
        <v>640310361</v>
      </c>
    </row>
    <row r="295" customFormat="false" ht="13.5" hidden="false" customHeight="false" outlineLevel="0" collapsed="false">
      <c r="A295" s="7"/>
      <c r="C295" s="10" t="n">
        <v>40671</v>
      </c>
      <c r="D295" s="0" t="s">
        <v>372</v>
      </c>
      <c r="E295" s="0" t="n">
        <v>639920085</v>
      </c>
    </row>
    <row r="296" customFormat="false" ht="13.5" hidden="false" customHeight="false" outlineLevel="0" collapsed="false">
      <c r="A296" s="7"/>
      <c r="C296" s="10" t="n">
        <v>40671</v>
      </c>
      <c r="D296" s="0" t="s">
        <v>372</v>
      </c>
      <c r="E296" s="0" t="n">
        <v>640310362</v>
      </c>
    </row>
    <row r="297" customFormat="false" ht="13.5" hidden="false" customHeight="false" outlineLevel="0" collapsed="false">
      <c r="A297" s="7"/>
      <c r="C297" s="10" t="n">
        <v>40671</v>
      </c>
      <c r="D297" s="0" t="s">
        <v>372</v>
      </c>
      <c r="E297" s="0" t="n">
        <v>640310363</v>
      </c>
    </row>
    <row r="298" customFormat="false" ht="13.5" hidden="false" customHeight="false" outlineLevel="0" collapsed="false">
      <c r="A298" s="7"/>
      <c r="C298" s="10" t="n">
        <v>40798</v>
      </c>
      <c r="D298" s="0" t="s">
        <v>373</v>
      </c>
      <c r="E298" s="0" t="n">
        <v>639920086</v>
      </c>
    </row>
    <row r="299" customFormat="false" ht="13.5" hidden="false" customHeight="false" outlineLevel="0" collapsed="false">
      <c r="A299" s="7"/>
      <c r="C299" s="10" t="n">
        <v>40798</v>
      </c>
      <c r="D299" s="0" t="s">
        <v>373</v>
      </c>
      <c r="E299" s="0" t="n">
        <v>640310364</v>
      </c>
    </row>
    <row r="300" customFormat="false" ht="13.5" hidden="false" customHeight="false" outlineLevel="0" collapsed="false">
      <c r="A300" s="7"/>
      <c r="C300" s="10" t="n">
        <v>40798</v>
      </c>
      <c r="D300" s="0" t="s">
        <v>373</v>
      </c>
      <c r="E300" s="0" t="n">
        <v>640310365</v>
      </c>
    </row>
    <row r="301" customFormat="false" ht="13.5" hidden="false" customHeight="false" outlineLevel="0" collapsed="false">
      <c r="A301" s="7"/>
      <c r="C301" s="3" t="s">
        <v>374</v>
      </c>
      <c r="D301" s="0" t="s">
        <v>375</v>
      </c>
      <c r="E301" s="0" t="n">
        <v>639920087</v>
      </c>
    </row>
    <row r="302" customFormat="false" ht="13.5" hidden="false" customHeight="false" outlineLevel="0" collapsed="false">
      <c r="A302" s="7"/>
      <c r="C302" s="3" t="s">
        <v>374</v>
      </c>
      <c r="D302" s="0" t="s">
        <v>375</v>
      </c>
      <c r="E302" s="0" t="n">
        <v>640310446</v>
      </c>
    </row>
    <row r="303" customFormat="false" ht="13.5" hidden="false" customHeight="false" outlineLevel="0" collapsed="false">
      <c r="A303" s="7"/>
      <c r="C303" s="3" t="s">
        <v>374</v>
      </c>
      <c r="D303" s="0" t="s">
        <v>375</v>
      </c>
      <c r="E303" s="0" t="n">
        <v>640310447</v>
      </c>
    </row>
    <row r="304" customFormat="false" ht="13.5" hidden="false" customHeight="false" outlineLevel="0" collapsed="false">
      <c r="A304" s="7"/>
      <c r="C304" s="3" t="s">
        <v>374</v>
      </c>
      <c r="D304" s="0" t="s">
        <v>375</v>
      </c>
      <c r="E304" s="0" t="n">
        <v>640310448</v>
      </c>
    </row>
    <row r="305" customFormat="false" ht="13.5" hidden="false" customHeight="false" outlineLevel="0" collapsed="false">
      <c r="A305" s="7"/>
      <c r="C305" s="3" t="s">
        <v>376</v>
      </c>
      <c r="D305" s="0" t="s">
        <v>377</v>
      </c>
      <c r="E305" s="0" t="n">
        <v>639920088</v>
      </c>
    </row>
    <row r="306" customFormat="false" ht="13.5" hidden="false" customHeight="false" outlineLevel="0" collapsed="false">
      <c r="A306" s="7"/>
      <c r="C306" s="3" t="s">
        <v>376</v>
      </c>
      <c r="D306" s="0" t="s">
        <v>377</v>
      </c>
      <c r="E306" s="0" t="n">
        <v>640310449</v>
      </c>
    </row>
    <row r="307" customFormat="false" ht="13.5" hidden="false" customHeight="false" outlineLevel="0" collapsed="false">
      <c r="A307" s="7"/>
      <c r="C307" s="3" t="s">
        <v>376</v>
      </c>
      <c r="D307" s="0" t="s">
        <v>377</v>
      </c>
      <c r="E307" s="0" t="n">
        <v>640310450</v>
      </c>
    </row>
    <row r="308" customFormat="false" ht="13.5" hidden="false" customHeight="false" outlineLevel="0" collapsed="false">
      <c r="A308" s="7"/>
      <c r="C308" s="3" t="s">
        <v>376</v>
      </c>
      <c r="D308" s="0" t="s">
        <v>377</v>
      </c>
      <c r="E308" s="0" t="n">
        <v>640310451</v>
      </c>
    </row>
    <row r="309" customFormat="false" ht="13.5" hidden="false" customHeight="false" outlineLevel="0" collapsed="false">
      <c r="A309" s="7"/>
      <c r="C309" s="3" t="s">
        <v>378</v>
      </c>
      <c r="D309" s="0" t="s">
        <v>379</v>
      </c>
      <c r="E309" s="0" t="n">
        <v>639920089</v>
      </c>
    </row>
    <row r="310" customFormat="false" ht="13.5" hidden="false" customHeight="false" outlineLevel="0" collapsed="false">
      <c r="A310" s="7"/>
      <c r="C310" s="3" t="s">
        <v>378</v>
      </c>
      <c r="D310" s="0" t="s">
        <v>379</v>
      </c>
      <c r="E310" s="0" t="n">
        <v>640310452</v>
      </c>
    </row>
    <row r="311" customFormat="false" ht="13.5" hidden="false" customHeight="false" outlineLevel="0" collapsed="false">
      <c r="A311" s="7"/>
      <c r="C311" s="3" t="s">
        <v>378</v>
      </c>
      <c r="D311" s="0" t="s">
        <v>379</v>
      </c>
      <c r="E311" s="0" t="n">
        <v>640310453</v>
      </c>
    </row>
    <row r="312" customFormat="false" ht="13.5" hidden="false" customHeight="false" outlineLevel="0" collapsed="false">
      <c r="A312" s="7"/>
      <c r="C312" s="3" t="s">
        <v>378</v>
      </c>
      <c r="D312" s="0" t="s">
        <v>379</v>
      </c>
      <c r="E312" s="0" t="n">
        <v>640310454</v>
      </c>
    </row>
    <row r="313" customFormat="false" ht="13.5" hidden="false" customHeight="false" outlineLevel="0" collapsed="false">
      <c r="A313" s="7"/>
      <c r="C313" s="3" t="s">
        <v>380</v>
      </c>
      <c r="D313" s="0" t="s">
        <v>381</v>
      </c>
      <c r="E313" s="0" t="n">
        <v>639920090</v>
      </c>
    </row>
    <row r="314" customFormat="false" ht="13.5" hidden="false" customHeight="false" outlineLevel="0" collapsed="false">
      <c r="A314" s="7"/>
      <c r="C314" s="3" t="s">
        <v>380</v>
      </c>
      <c r="D314" s="0" t="s">
        <v>381</v>
      </c>
      <c r="E314" s="0" t="n">
        <v>640410278</v>
      </c>
    </row>
    <row r="315" customFormat="false" ht="13.5" hidden="false" customHeight="false" outlineLevel="0" collapsed="false">
      <c r="A315" s="7"/>
      <c r="C315" s="3" t="s">
        <v>380</v>
      </c>
      <c r="D315" s="0" t="s">
        <v>381</v>
      </c>
      <c r="E315" s="0" t="n">
        <v>640410279</v>
      </c>
    </row>
    <row r="316" customFormat="false" ht="13.5" hidden="false" customHeight="false" outlineLevel="0" collapsed="false">
      <c r="A316" s="7"/>
      <c r="C316" s="3" t="s">
        <v>380</v>
      </c>
      <c r="D316" s="0" t="s">
        <v>381</v>
      </c>
      <c r="E316" s="0" t="n">
        <v>640410280</v>
      </c>
    </row>
    <row r="317" customFormat="false" ht="13.5" hidden="false" customHeight="false" outlineLevel="0" collapsed="false">
      <c r="A317" s="7"/>
      <c r="C317" s="3" t="s">
        <v>382</v>
      </c>
      <c r="D317" s="0" t="s">
        <v>383</v>
      </c>
      <c r="E317" s="0" t="n">
        <v>639920091</v>
      </c>
    </row>
    <row r="318" customFormat="false" ht="13.5" hidden="false" customHeight="false" outlineLevel="0" collapsed="false">
      <c r="A318" s="7"/>
      <c r="C318" s="3" t="s">
        <v>382</v>
      </c>
      <c r="D318" s="0" t="s">
        <v>383</v>
      </c>
      <c r="E318" s="0" t="n">
        <v>640410281</v>
      </c>
    </row>
    <row r="319" customFormat="false" ht="13.5" hidden="false" customHeight="false" outlineLevel="0" collapsed="false">
      <c r="A319" s="7"/>
      <c r="C319" s="3" t="s">
        <v>382</v>
      </c>
      <c r="D319" s="0" t="s">
        <v>383</v>
      </c>
      <c r="E319" s="0" t="n">
        <v>640410282</v>
      </c>
    </row>
    <row r="320" customFormat="false" ht="13.5" hidden="false" customHeight="false" outlineLevel="0" collapsed="false">
      <c r="A320" s="7"/>
      <c r="C320" s="3" t="s">
        <v>382</v>
      </c>
      <c r="D320" s="0" t="s">
        <v>383</v>
      </c>
      <c r="E320" s="0" t="n">
        <v>640410283</v>
      </c>
    </row>
    <row r="321" customFormat="false" ht="13.5" hidden="false" customHeight="false" outlineLevel="0" collapsed="false">
      <c r="A321" s="7"/>
      <c r="C321" s="3" t="s">
        <v>384</v>
      </c>
      <c r="D321" s="0" t="s">
        <v>385</v>
      </c>
      <c r="E321" s="0" t="n">
        <v>639920092</v>
      </c>
    </row>
    <row r="322" customFormat="false" ht="13.5" hidden="false" customHeight="false" outlineLevel="0" collapsed="false">
      <c r="A322" s="7"/>
      <c r="C322" s="3" t="s">
        <v>384</v>
      </c>
      <c r="D322" s="0" t="s">
        <v>385</v>
      </c>
      <c r="E322" s="0" t="n">
        <v>640410284</v>
      </c>
    </row>
    <row r="323" customFormat="false" ht="13.5" hidden="false" customHeight="false" outlineLevel="0" collapsed="false">
      <c r="A323" s="7"/>
      <c r="C323" s="3" t="s">
        <v>384</v>
      </c>
      <c r="D323" s="0" t="s">
        <v>385</v>
      </c>
      <c r="E323" s="0" t="n">
        <v>640410285</v>
      </c>
    </row>
    <row r="324" customFormat="false" ht="13.5" hidden="false" customHeight="false" outlineLevel="0" collapsed="false">
      <c r="A324" s="7"/>
      <c r="C324" s="3" t="s">
        <v>384</v>
      </c>
      <c r="D324" s="0" t="s">
        <v>385</v>
      </c>
      <c r="E324" s="0" t="n">
        <v>640410286</v>
      </c>
    </row>
    <row r="325" customFormat="false" ht="13.5" hidden="false" customHeight="false" outlineLevel="0" collapsed="false">
      <c r="A325" s="7"/>
      <c r="C325" s="3" t="s">
        <v>386</v>
      </c>
      <c r="D325" s="0" t="s">
        <v>387</v>
      </c>
      <c r="E325" s="0" t="n">
        <v>639920093</v>
      </c>
    </row>
    <row r="326" customFormat="false" ht="13.5" hidden="false" customHeight="false" outlineLevel="0" collapsed="false">
      <c r="A326" s="7"/>
      <c r="C326" s="3" t="s">
        <v>386</v>
      </c>
      <c r="D326" s="0" t="s">
        <v>387</v>
      </c>
      <c r="E326" s="0" t="n">
        <v>640410287</v>
      </c>
    </row>
    <row r="327" customFormat="false" ht="13.5" hidden="false" customHeight="false" outlineLevel="0" collapsed="false">
      <c r="A327" s="7"/>
      <c r="C327" s="3" t="s">
        <v>386</v>
      </c>
      <c r="D327" s="0" t="s">
        <v>387</v>
      </c>
      <c r="E327" s="0" t="n">
        <v>640410288</v>
      </c>
    </row>
    <row r="328" customFormat="false" ht="13.5" hidden="false" customHeight="false" outlineLevel="0" collapsed="false">
      <c r="A328" s="7"/>
      <c r="C328" s="3" t="s">
        <v>386</v>
      </c>
      <c r="D328" s="0" t="s">
        <v>387</v>
      </c>
      <c r="E328" s="0" t="n">
        <v>640410289</v>
      </c>
    </row>
    <row r="329" customFormat="false" ht="13.5" hidden="false" customHeight="false" outlineLevel="0" collapsed="false">
      <c r="A329" s="7"/>
      <c r="C329" s="3" t="s">
        <v>388</v>
      </c>
      <c r="D329" s="0" t="s">
        <v>389</v>
      </c>
      <c r="E329" s="0" t="n">
        <v>639920094</v>
      </c>
    </row>
    <row r="330" customFormat="false" ht="13.5" hidden="false" customHeight="false" outlineLevel="0" collapsed="false">
      <c r="A330" s="7"/>
      <c r="C330" s="3" t="s">
        <v>388</v>
      </c>
      <c r="D330" s="0" t="s">
        <v>389</v>
      </c>
      <c r="E330" s="0" t="n">
        <v>640410290</v>
      </c>
    </row>
    <row r="331" customFormat="false" ht="13.5" hidden="false" customHeight="false" outlineLevel="0" collapsed="false">
      <c r="A331" s="7"/>
      <c r="C331" s="3" t="s">
        <v>388</v>
      </c>
      <c r="D331" s="0" t="s">
        <v>389</v>
      </c>
      <c r="E331" s="0" t="n">
        <v>640410291</v>
      </c>
    </row>
    <row r="332" customFormat="false" ht="13.5" hidden="false" customHeight="false" outlineLevel="0" collapsed="false">
      <c r="A332" s="7"/>
      <c r="C332" s="3" t="s">
        <v>388</v>
      </c>
      <c r="D332" s="0" t="s">
        <v>389</v>
      </c>
      <c r="E332" s="0" t="n">
        <v>640410292</v>
      </c>
    </row>
    <row r="333" customFormat="false" ht="13.5" hidden="false" customHeight="false" outlineLevel="0" collapsed="false">
      <c r="A333" s="7"/>
      <c r="C333" s="3" t="s">
        <v>390</v>
      </c>
      <c r="D333" s="0" t="s">
        <v>391</v>
      </c>
      <c r="E333" s="0" t="n">
        <v>639920095</v>
      </c>
    </row>
    <row r="334" customFormat="false" ht="13.5" hidden="false" customHeight="false" outlineLevel="0" collapsed="false">
      <c r="A334" s="7"/>
      <c r="C334" s="3" t="s">
        <v>390</v>
      </c>
      <c r="D334" s="0" t="s">
        <v>391</v>
      </c>
      <c r="E334" s="0" t="n">
        <v>640410293</v>
      </c>
    </row>
    <row r="335" customFormat="false" ht="13.5" hidden="false" customHeight="false" outlineLevel="0" collapsed="false">
      <c r="A335" s="7"/>
      <c r="C335" s="3" t="s">
        <v>390</v>
      </c>
      <c r="D335" s="0" t="s">
        <v>391</v>
      </c>
      <c r="E335" s="0" t="n">
        <v>640410294</v>
      </c>
    </row>
    <row r="336" customFormat="false" ht="13.5" hidden="false" customHeight="false" outlineLevel="0" collapsed="false">
      <c r="A336" s="7"/>
      <c r="C336" s="3" t="s">
        <v>390</v>
      </c>
      <c r="D336" s="0" t="s">
        <v>391</v>
      </c>
      <c r="E336" s="0" t="n">
        <v>640410295</v>
      </c>
    </row>
    <row r="337" customFormat="false" ht="13.5" hidden="false" customHeight="false" outlineLevel="0" collapsed="false">
      <c r="A337" s="7"/>
      <c r="C337" s="3" t="s">
        <v>392</v>
      </c>
      <c r="D337" s="0" t="s">
        <v>393</v>
      </c>
      <c r="E337" s="0" t="n">
        <v>639920111</v>
      </c>
    </row>
    <row r="338" customFormat="false" ht="13.5" hidden="false" customHeight="false" outlineLevel="0" collapsed="false">
      <c r="A338" s="7"/>
      <c r="C338" s="3" t="s">
        <v>392</v>
      </c>
      <c r="D338" s="0" t="s">
        <v>393</v>
      </c>
      <c r="E338" s="0" t="n">
        <v>640310349</v>
      </c>
    </row>
    <row r="339" customFormat="false" ht="13.5" hidden="false" customHeight="false" outlineLevel="0" collapsed="false">
      <c r="A339" s="7"/>
      <c r="C339" s="3" t="s">
        <v>392</v>
      </c>
      <c r="D339" s="0" t="s">
        <v>393</v>
      </c>
      <c r="E339" s="0" t="n">
        <v>640310350</v>
      </c>
    </row>
    <row r="340" customFormat="false" ht="13.5" hidden="false" customHeight="false" outlineLevel="0" collapsed="false">
      <c r="A340" s="7"/>
      <c r="C340" s="3" t="s">
        <v>392</v>
      </c>
      <c r="D340" s="0" t="s">
        <v>393</v>
      </c>
      <c r="E340" s="0" t="n">
        <v>640310351</v>
      </c>
    </row>
    <row r="341" customFormat="false" ht="13.5" hidden="false" customHeight="false" outlineLevel="0" collapsed="false">
      <c r="A341" s="7"/>
      <c r="C341" s="3" t="s">
        <v>392</v>
      </c>
      <c r="D341" s="0" t="s">
        <v>393</v>
      </c>
      <c r="E341" s="0" t="n">
        <v>640310352</v>
      </c>
    </row>
    <row r="342" customFormat="false" ht="13.5" hidden="false" customHeight="false" outlineLevel="0" collapsed="false">
      <c r="A342" s="7"/>
      <c r="C342" s="3" t="s">
        <v>392</v>
      </c>
      <c r="D342" s="0" t="s">
        <v>393</v>
      </c>
      <c r="E342" s="0" t="n">
        <v>640310358</v>
      </c>
    </row>
    <row r="343" customFormat="false" ht="13.5" hidden="false" customHeight="false" outlineLevel="0" collapsed="false">
      <c r="A343" s="7"/>
      <c r="C343" s="3" t="s">
        <v>392</v>
      </c>
      <c r="D343" s="0" t="s">
        <v>393</v>
      </c>
      <c r="E343" s="0" t="n">
        <v>640310359</v>
      </c>
    </row>
    <row r="344" customFormat="false" ht="13.5" hidden="false" customHeight="false" outlineLevel="0" collapsed="false">
      <c r="A344" s="7"/>
      <c r="C344" s="3" t="s">
        <v>394</v>
      </c>
      <c r="D344" s="0" t="s">
        <v>393</v>
      </c>
      <c r="E344" s="0" t="n">
        <v>639920112</v>
      </c>
    </row>
    <row r="345" customFormat="false" ht="13.5" hidden="false" customHeight="false" outlineLevel="0" collapsed="false">
      <c r="A345" s="7"/>
      <c r="C345" s="3" t="s">
        <v>394</v>
      </c>
      <c r="D345" s="0" t="s">
        <v>393</v>
      </c>
      <c r="E345" s="0" t="n">
        <v>640310440</v>
      </c>
    </row>
    <row r="346" customFormat="false" ht="13.5" hidden="false" customHeight="false" outlineLevel="0" collapsed="false">
      <c r="A346" s="7"/>
      <c r="C346" s="3" t="s">
        <v>394</v>
      </c>
      <c r="D346" s="0" t="s">
        <v>393</v>
      </c>
      <c r="E346" s="0" t="n">
        <v>640310441</v>
      </c>
    </row>
    <row r="347" customFormat="false" ht="13.5" hidden="false" customHeight="false" outlineLevel="0" collapsed="false">
      <c r="A347" s="7"/>
      <c r="C347" s="3" t="s">
        <v>394</v>
      </c>
      <c r="D347" s="0" t="s">
        <v>393</v>
      </c>
      <c r="E347" s="0" t="n">
        <v>640310442</v>
      </c>
    </row>
    <row r="348" customFormat="false" ht="13.5" hidden="false" customHeight="false" outlineLevel="0" collapsed="false">
      <c r="A348" s="7"/>
      <c r="C348" s="3" t="s">
        <v>394</v>
      </c>
      <c r="D348" s="0" t="s">
        <v>393</v>
      </c>
      <c r="E348" s="0" t="n">
        <v>640310443</v>
      </c>
    </row>
    <row r="349" customFormat="false" ht="13.5" hidden="false" customHeight="false" outlineLevel="0" collapsed="false">
      <c r="A349" s="7"/>
      <c r="C349" s="3" t="s">
        <v>394</v>
      </c>
      <c r="D349" s="0" t="s">
        <v>393</v>
      </c>
      <c r="E349" s="0" t="n">
        <v>640310444</v>
      </c>
    </row>
    <row r="350" customFormat="false" ht="13.5" hidden="false" customHeight="false" outlineLevel="0" collapsed="false">
      <c r="A350" s="7"/>
      <c r="C350" s="3" t="s">
        <v>394</v>
      </c>
      <c r="D350" s="0" t="s">
        <v>393</v>
      </c>
      <c r="E350" s="0" t="n">
        <v>640310445</v>
      </c>
    </row>
    <row r="351" customFormat="false" ht="13.5" hidden="false" customHeight="false" outlineLevel="0" collapsed="false">
      <c r="A351" s="7"/>
      <c r="C351" s="3" t="s">
        <v>395</v>
      </c>
      <c r="D351" s="0" t="s">
        <v>393</v>
      </c>
      <c r="E351" s="0" t="n">
        <v>639920113</v>
      </c>
    </row>
    <row r="352" customFormat="false" ht="13.5" hidden="false" customHeight="false" outlineLevel="0" collapsed="false">
      <c r="A352" s="7"/>
      <c r="C352" s="3" t="s">
        <v>395</v>
      </c>
      <c r="D352" s="0" t="s">
        <v>393</v>
      </c>
      <c r="E352" s="0" t="n">
        <v>640410296</v>
      </c>
    </row>
    <row r="353" customFormat="false" ht="13.5" hidden="false" customHeight="false" outlineLevel="0" collapsed="false">
      <c r="A353" s="7"/>
      <c r="C353" s="3" t="s">
        <v>395</v>
      </c>
      <c r="D353" s="0" t="s">
        <v>393</v>
      </c>
      <c r="E353" s="0" t="n">
        <v>640410297</v>
      </c>
    </row>
    <row r="354" customFormat="false" ht="13.5" hidden="false" customHeight="false" outlineLevel="0" collapsed="false">
      <c r="A354" s="7"/>
      <c r="C354" s="3" t="s">
        <v>395</v>
      </c>
      <c r="D354" s="0" t="s">
        <v>393</v>
      </c>
      <c r="E354" s="0" t="n">
        <v>640410298</v>
      </c>
    </row>
    <row r="355" customFormat="false" ht="13.5" hidden="false" customHeight="false" outlineLevel="0" collapsed="false">
      <c r="A355" s="7"/>
      <c r="C355" s="3" t="s">
        <v>395</v>
      </c>
      <c r="D355" s="0" t="s">
        <v>393</v>
      </c>
      <c r="E355" s="0" t="n">
        <v>640410299</v>
      </c>
    </row>
    <row r="356" customFormat="false" ht="13.5" hidden="false" customHeight="false" outlineLevel="0" collapsed="false">
      <c r="A356" s="7"/>
      <c r="C356" s="3" t="s">
        <v>395</v>
      </c>
      <c r="D356" s="0" t="s">
        <v>393</v>
      </c>
      <c r="E356" s="0" t="n">
        <v>640410300</v>
      </c>
    </row>
    <row r="357" customFormat="false" ht="13.5" hidden="false" customHeight="false" outlineLevel="0" collapsed="false">
      <c r="A357" s="7"/>
      <c r="C357" s="3" t="s">
        <v>395</v>
      </c>
      <c r="D357" s="0" t="s">
        <v>393</v>
      </c>
      <c r="E357" s="0" t="n">
        <v>640410301</v>
      </c>
    </row>
    <row r="358" customFormat="false" ht="13.5" hidden="false" customHeight="false" outlineLevel="0" collapsed="false">
      <c r="A358" s="7"/>
      <c r="C358" s="3" t="s">
        <v>396</v>
      </c>
      <c r="D358" s="0" t="s">
        <v>393</v>
      </c>
      <c r="E358" s="0" t="n">
        <v>639920114</v>
      </c>
    </row>
    <row r="359" customFormat="false" ht="13.5" hidden="false" customHeight="false" outlineLevel="0" collapsed="false">
      <c r="A359" s="7"/>
      <c r="C359" s="3" t="s">
        <v>396</v>
      </c>
      <c r="D359" s="0" t="s">
        <v>393</v>
      </c>
      <c r="E359" s="0" t="n">
        <v>640410302</v>
      </c>
    </row>
    <row r="360" customFormat="false" ht="13.5" hidden="false" customHeight="false" outlineLevel="0" collapsed="false">
      <c r="A360" s="7"/>
      <c r="C360" s="3" t="s">
        <v>396</v>
      </c>
      <c r="D360" s="0" t="s">
        <v>393</v>
      </c>
      <c r="E360" s="0" t="n">
        <v>640410303</v>
      </c>
    </row>
    <row r="361" customFormat="false" ht="13.5" hidden="false" customHeight="false" outlineLevel="0" collapsed="false">
      <c r="A361" s="7"/>
      <c r="C361" s="3" t="s">
        <v>396</v>
      </c>
      <c r="D361" s="0" t="s">
        <v>393</v>
      </c>
      <c r="E361" s="0" t="n">
        <v>640410304</v>
      </c>
    </row>
    <row r="362" customFormat="false" ht="13.5" hidden="false" customHeight="false" outlineLevel="0" collapsed="false">
      <c r="A362" s="7"/>
      <c r="C362" s="3" t="s">
        <v>396</v>
      </c>
      <c r="D362" s="0" t="s">
        <v>393</v>
      </c>
      <c r="E362" s="0" t="n">
        <v>640410305</v>
      </c>
    </row>
    <row r="363" customFormat="false" ht="13.5" hidden="false" customHeight="false" outlineLevel="0" collapsed="false">
      <c r="A363" s="7"/>
      <c r="C363" s="3" t="s">
        <v>396</v>
      </c>
      <c r="D363" s="0" t="s">
        <v>393</v>
      </c>
      <c r="E363" s="0" t="n">
        <v>640410306</v>
      </c>
    </row>
    <row r="364" customFormat="false" ht="13.5" hidden="false" customHeight="false" outlineLevel="0" collapsed="false">
      <c r="A364" s="7"/>
      <c r="C364" s="3" t="s">
        <v>396</v>
      </c>
      <c r="D364" s="0" t="s">
        <v>393</v>
      </c>
      <c r="E364" s="0" t="n">
        <v>640410307</v>
      </c>
    </row>
    <row r="365" customFormat="false" ht="40.5" hidden="false" customHeight="false" outlineLevel="0" collapsed="false">
      <c r="A365" s="7" t="n">
        <f aca="false">SUBTOTAL(103,$B$2:$B365)</f>
        <v>42</v>
      </c>
      <c r="B365" s="2" t="s">
        <v>397</v>
      </c>
      <c r="C365" s="3" t="s">
        <v>398</v>
      </c>
      <c r="D365" s="0" t="s">
        <v>399</v>
      </c>
      <c r="E365" s="0" t="n">
        <v>639920035</v>
      </c>
    </row>
    <row r="366" customFormat="false" ht="13.5" hidden="false" customHeight="false" outlineLevel="0" collapsed="false">
      <c r="A366" s="7"/>
      <c r="C366" s="3" t="s">
        <v>400</v>
      </c>
      <c r="D366" s="0" t="s">
        <v>399</v>
      </c>
      <c r="E366" s="0" t="n">
        <v>639920036</v>
      </c>
    </row>
    <row r="367" customFormat="false" ht="13.5" hidden="false" customHeight="false" outlineLevel="0" collapsed="false">
      <c r="A367" s="7"/>
      <c r="C367" s="3" t="s">
        <v>401</v>
      </c>
      <c r="D367" s="0" t="s">
        <v>402</v>
      </c>
      <c r="E367" s="0" t="n">
        <v>639920037</v>
      </c>
    </row>
    <row r="368" customFormat="false" ht="40.5" hidden="false" customHeight="false" outlineLevel="0" collapsed="false">
      <c r="A368" s="7" t="n">
        <f aca="false">SUBTOTAL(103,$B$2:$B368)</f>
        <v>43</v>
      </c>
      <c r="B368" s="2" t="s">
        <v>403</v>
      </c>
      <c r="C368" s="3" t="n">
        <v>4</v>
      </c>
      <c r="D368" s="0" t="s">
        <v>404</v>
      </c>
      <c r="E368" s="0" t="n">
        <v>639919998</v>
      </c>
    </row>
    <row r="369" customFormat="false" ht="13.5" hidden="false" customHeight="false" outlineLevel="0" collapsed="false">
      <c r="A369" s="7"/>
      <c r="C369" s="3" t="n">
        <v>6</v>
      </c>
      <c r="D369" s="0" t="s">
        <v>405</v>
      </c>
      <c r="E369" s="0" t="n">
        <v>639917955</v>
      </c>
    </row>
    <row r="370" customFormat="false" ht="13.5" hidden="false" customHeight="false" outlineLevel="0" collapsed="false">
      <c r="A370" s="7"/>
      <c r="C370" s="3" t="n">
        <v>6</v>
      </c>
      <c r="D370" s="0" t="s">
        <v>406</v>
      </c>
      <c r="E370" s="0" t="n">
        <v>639917953</v>
      </c>
    </row>
    <row r="371" customFormat="false" ht="13.5" hidden="false" customHeight="false" outlineLevel="0" collapsed="false">
      <c r="A371" s="7"/>
      <c r="C371" s="3" t="n">
        <v>3</v>
      </c>
      <c r="D371" s="0" t="s">
        <v>407</v>
      </c>
      <c r="E371" s="0" t="n">
        <v>639919429</v>
      </c>
    </row>
    <row r="372" customFormat="false" ht="13.5" hidden="false" customHeight="false" outlineLevel="0" collapsed="false">
      <c r="A372" s="7"/>
      <c r="C372" s="3" t="s">
        <v>408</v>
      </c>
      <c r="D372" s="0" t="s">
        <v>409</v>
      </c>
      <c r="E372" s="0" t="n">
        <v>639919428</v>
      </c>
    </row>
    <row r="373" customFormat="false" ht="13.5" hidden="false" customHeight="false" outlineLevel="0" collapsed="false">
      <c r="A373" s="7"/>
      <c r="C373" s="3" t="s">
        <v>408</v>
      </c>
      <c r="D373" s="0" t="s">
        <v>410</v>
      </c>
      <c r="E373" s="0" t="n">
        <v>650500070</v>
      </c>
    </row>
    <row r="374" customFormat="false" ht="13.5" hidden="false" customHeight="false" outlineLevel="0" collapsed="false">
      <c r="A374" s="7"/>
      <c r="C374" s="3" t="n">
        <v>9</v>
      </c>
      <c r="D374" s="0" t="s">
        <v>411</v>
      </c>
      <c r="E374" s="0" t="n">
        <v>640610960</v>
      </c>
    </row>
    <row r="375" customFormat="false" ht="13.5" hidden="false" customHeight="false" outlineLevel="0" collapsed="false">
      <c r="A375" s="7"/>
      <c r="C375" s="3" t="s">
        <v>412</v>
      </c>
      <c r="D375" s="0" t="s">
        <v>413</v>
      </c>
      <c r="E375" s="0" t="n">
        <v>640610961</v>
      </c>
    </row>
    <row r="376" customFormat="false" ht="13.5" hidden="false" customHeight="false" outlineLevel="0" collapsed="false">
      <c r="A376" s="7"/>
      <c r="C376" s="3" t="n">
        <v>2</v>
      </c>
      <c r="D376" s="0" t="s">
        <v>414</v>
      </c>
      <c r="E376" s="0" t="n">
        <v>639918067</v>
      </c>
    </row>
    <row r="377" customFormat="false" ht="13.5" hidden="false" customHeight="false" outlineLevel="0" collapsed="false">
      <c r="A377" s="7"/>
      <c r="C377" s="3" t="n">
        <v>2</v>
      </c>
      <c r="D377" s="0" t="s">
        <v>414</v>
      </c>
      <c r="E377" s="0" t="n">
        <v>639919995</v>
      </c>
    </row>
    <row r="378" customFormat="false" ht="13.5" hidden="false" customHeight="false" outlineLevel="0" collapsed="false">
      <c r="A378" s="7"/>
      <c r="C378" s="3" t="s">
        <v>415</v>
      </c>
      <c r="D378" s="0" t="s">
        <v>416</v>
      </c>
      <c r="E378" s="0" t="n">
        <v>639918066</v>
      </c>
    </row>
    <row r="379" customFormat="false" ht="13.5" hidden="false" customHeight="false" outlineLevel="0" collapsed="false">
      <c r="A379" s="7"/>
      <c r="C379" s="3" t="s">
        <v>415</v>
      </c>
      <c r="D379" s="0" t="s">
        <v>417</v>
      </c>
      <c r="E379" s="0" t="n">
        <v>639919997</v>
      </c>
    </row>
    <row r="380" customFormat="false" ht="13.5" hidden="false" customHeight="false" outlineLevel="0" collapsed="false">
      <c r="A380" s="7"/>
      <c r="C380" s="3" t="s">
        <v>418</v>
      </c>
      <c r="D380" s="0" t="s">
        <v>419</v>
      </c>
      <c r="E380" s="0" t="n">
        <v>639918065</v>
      </c>
    </row>
    <row r="381" customFormat="false" ht="13.5" hidden="false" customHeight="false" outlineLevel="0" collapsed="false">
      <c r="A381" s="7"/>
      <c r="C381" s="3" t="s">
        <v>418</v>
      </c>
      <c r="D381" s="0" t="s">
        <v>417</v>
      </c>
      <c r="E381" s="0" t="n">
        <v>639919996</v>
      </c>
    </row>
    <row r="382" customFormat="false" ht="13.5" hidden="false" customHeight="false" outlineLevel="0" collapsed="false">
      <c r="A382" s="7"/>
      <c r="C382" s="3" t="s">
        <v>420</v>
      </c>
      <c r="D382" s="0" t="s">
        <v>421</v>
      </c>
      <c r="E382" s="0" t="n">
        <v>639920000</v>
      </c>
    </row>
    <row r="383" customFormat="false" ht="13.5" hidden="false" customHeight="false" outlineLevel="0" collapsed="false">
      <c r="A383" s="7"/>
      <c r="C383" s="3" t="s">
        <v>422</v>
      </c>
      <c r="D383" s="0" t="s">
        <v>421</v>
      </c>
      <c r="E383" s="0" t="n">
        <v>639919999</v>
      </c>
    </row>
    <row r="384" customFormat="false" ht="13.5" hidden="false" customHeight="false" outlineLevel="0" collapsed="false">
      <c r="A384" s="7"/>
      <c r="C384" s="3" t="s">
        <v>423</v>
      </c>
      <c r="D384" s="0" t="s">
        <v>424</v>
      </c>
      <c r="E384" s="0" t="n">
        <v>639917954</v>
      </c>
    </row>
    <row r="385" customFormat="false" ht="40.5" hidden="false" customHeight="false" outlineLevel="0" collapsed="false">
      <c r="A385" s="7" t="n">
        <f aca="false">SUBTOTAL(103,$B$2:$B385)</f>
        <v>44</v>
      </c>
      <c r="B385" s="2" t="s">
        <v>425</v>
      </c>
      <c r="C385" s="3" t="s">
        <v>426</v>
      </c>
      <c r="D385" s="0" t="s">
        <v>427</v>
      </c>
      <c r="E385" s="0" t="n">
        <v>639919640</v>
      </c>
    </row>
    <row r="386" customFormat="false" ht="13.5" hidden="false" customHeight="false" outlineLevel="0" collapsed="false">
      <c r="A386" s="7"/>
      <c r="C386" s="3" t="s">
        <v>426</v>
      </c>
      <c r="D386" s="0" t="s">
        <v>427</v>
      </c>
      <c r="E386" s="0" t="n">
        <v>640710639</v>
      </c>
    </row>
    <row r="387" customFormat="false" ht="13.5" hidden="false" customHeight="false" outlineLevel="0" collapsed="false">
      <c r="A387" s="7"/>
      <c r="C387" s="3" t="s">
        <v>61</v>
      </c>
      <c r="D387" s="0" t="s">
        <v>428</v>
      </c>
      <c r="E387" s="0" t="n">
        <v>639919641</v>
      </c>
    </row>
    <row r="388" customFormat="false" ht="13.5" hidden="false" customHeight="false" outlineLevel="0" collapsed="false">
      <c r="A388" s="7"/>
      <c r="C388" s="3" t="s">
        <v>61</v>
      </c>
      <c r="D388" s="0" t="s">
        <v>428</v>
      </c>
      <c r="E388" s="0" t="n">
        <v>640710640</v>
      </c>
    </row>
    <row r="389" customFormat="false" ht="13.5" hidden="false" customHeight="false" outlineLevel="0" collapsed="false">
      <c r="A389" s="7"/>
      <c r="C389" s="3" t="s">
        <v>75</v>
      </c>
      <c r="D389" s="0" t="s">
        <v>429</v>
      </c>
      <c r="E389" s="0" t="n">
        <v>639919635</v>
      </c>
    </row>
    <row r="390" customFormat="false" ht="13.5" hidden="false" customHeight="false" outlineLevel="0" collapsed="false">
      <c r="A390" s="7"/>
      <c r="C390" s="3" t="s">
        <v>75</v>
      </c>
      <c r="D390" s="0" t="s">
        <v>429</v>
      </c>
      <c r="E390" s="0" t="n">
        <v>640710641</v>
      </c>
    </row>
    <row r="391" customFormat="false" ht="13.5" hidden="false" customHeight="false" outlineLevel="0" collapsed="false">
      <c r="A391" s="7"/>
      <c r="C391" s="3" t="s">
        <v>430</v>
      </c>
      <c r="D391" s="0" t="s">
        <v>429</v>
      </c>
      <c r="E391" s="0" t="n">
        <v>640810333</v>
      </c>
    </row>
    <row r="392" customFormat="false" ht="40.5" hidden="false" customHeight="false" outlineLevel="0" collapsed="false">
      <c r="A392" s="7" t="n">
        <f aca="false">SUBTOTAL(103,$B$2:$B392)</f>
        <v>45</v>
      </c>
      <c r="B392" s="2" t="s">
        <v>431</v>
      </c>
      <c r="C392" s="3" t="s">
        <v>432</v>
      </c>
      <c r="D392" s="0" t="s">
        <v>433</v>
      </c>
      <c r="E392" s="0" t="n">
        <v>639919569</v>
      </c>
    </row>
    <row r="393" customFormat="false" ht="13.5" hidden="false" customHeight="false" outlineLevel="0" collapsed="false">
      <c r="A393" s="7"/>
      <c r="C393" s="3" t="s">
        <v>434</v>
      </c>
      <c r="D393" s="0" t="s">
        <v>435</v>
      </c>
      <c r="E393" s="0" t="n">
        <v>639919568</v>
      </c>
    </row>
    <row r="394" customFormat="false" ht="27" hidden="false" customHeight="false" outlineLevel="0" collapsed="false">
      <c r="A394" s="7" t="n">
        <f aca="false">SUBTOTAL(103,$B$2:$B394)</f>
        <v>46</v>
      </c>
      <c r="B394" s="2" t="s">
        <v>436</v>
      </c>
      <c r="C394" s="8" t="s">
        <v>437</v>
      </c>
      <c r="D394" s="0" t="s">
        <v>438</v>
      </c>
      <c r="E394" s="0" t="n">
        <v>639918015</v>
      </c>
    </row>
    <row r="395" customFormat="false" ht="13.5" hidden="false" customHeight="false" outlineLevel="0" collapsed="false">
      <c r="A395" s="7"/>
      <c r="C395" s="8" t="s">
        <v>437</v>
      </c>
      <c r="D395" s="0" t="s">
        <v>438</v>
      </c>
      <c r="E395" s="0" t="n">
        <v>640910417</v>
      </c>
    </row>
    <row r="396" customFormat="false" ht="13.5" hidden="false" customHeight="false" outlineLevel="0" collapsed="false">
      <c r="A396" s="7"/>
      <c r="C396" s="8" t="s">
        <v>437</v>
      </c>
      <c r="D396" s="0" t="s">
        <v>438</v>
      </c>
      <c r="E396" s="0" t="n">
        <v>640910418</v>
      </c>
    </row>
    <row r="397" customFormat="false" ht="13.5" hidden="false" customHeight="false" outlineLevel="0" collapsed="false">
      <c r="A397" s="7"/>
      <c r="C397" s="8" t="s">
        <v>437</v>
      </c>
      <c r="D397" s="0" t="s">
        <v>438</v>
      </c>
      <c r="E397" s="0" t="n">
        <v>640910419</v>
      </c>
    </row>
    <row r="398" customFormat="false" ht="13.5" hidden="false" customHeight="false" outlineLevel="0" collapsed="false">
      <c r="A398" s="7"/>
      <c r="C398" s="8" t="s">
        <v>439</v>
      </c>
      <c r="D398" s="0" t="s">
        <v>440</v>
      </c>
      <c r="E398" s="0" t="n">
        <v>639918016</v>
      </c>
    </row>
    <row r="399" customFormat="false" ht="13.5" hidden="false" customHeight="false" outlineLevel="0" collapsed="false">
      <c r="A399" s="7"/>
      <c r="C399" s="8" t="s">
        <v>199</v>
      </c>
      <c r="D399" s="0" t="s">
        <v>441</v>
      </c>
      <c r="E399" s="0" t="n">
        <v>639918013</v>
      </c>
    </row>
    <row r="400" customFormat="false" ht="13.5" hidden="false" customHeight="false" outlineLevel="0" collapsed="false">
      <c r="A400" s="7"/>
      <c r="C400" s="8" t="s">
        <v>199</v>
      </c>
      <c r="D400" s="0" t="s">
        <v>441</v>
      </c>
      <c r="E400" s="0" t="n">
        <v>640910420</v>
      </c>
    </row>
    <row r="401" customFormat="false" ht="13.5" hidden="false" customHeight="false" outlineLevel="0" collapsed="false">
      <c r="A401" s="7"/>
      <c r="C401" s="8" t="s">
        <v>199</v>
      </c>
      <c r="D401" s="0" t="s">
        <v>441</v>
      </c>
      <c r="E401" s="0" t="n">
        <v>640910421</v>
      </c>
    </row>
    <row r="402" customFormat="false" ht="13.5" hidden="false" customHeight="false" outlineLevel="0" collapsed="false">
      <c r="A402" s="7"/>
      <c r="C402" s="8" t="s">
        <v>199</v>
      </c>
      <c r="D402" s="0" t="s">
        <v>441</v>
      </c>
      <c r="E402" s="0" t="n">
        <v>640910422</v>
      </c>
    </row>
    <row r="403" customFormat="false" ht="13.5" hidden="false" customHeight="false" outlineLevel="0" collapsed="false">
      <c r="A403" s="7"/>
      <c r="C403" s="8" t="s">
        <v>201</v>
      </c>
      <c r="D403" s="0" t="s">
        <v>441</v>
      </c>
      <c r="E403" s="0" t="n">
        <v>639918014</v>
      </c>
    </row>
    <row r="404" customFormat="false" ht="13.5" hidden="false" customHeight="false" outlineLevel="0" collapsed="false">
      <c r="A404" s="7"/>
      <c r="C404" s="8" t="s">
        <v>201</v>
      </c>
      <c r="D404" s="0" t="s">
        <v>441</v>
      </c>
      <c r="E404" s="0" t="n">
        <v>640910423</v>
      </c>
    </row>
    <row r="405" customFormat="false" ht="13.5" hidden="false" customHeight="false" outlineLevel="0" collapsed="false">
      <c r="A405" s="7"/>
      <c r="C405" s="8" t="s">
        <v>201</v>
      </c>
      <c r="D405" s="0" t="s">
        <v>441</v>
      </c>
      <c r="E405" s="0" t="n">
        <v>640910424</v>
      </c>
    </row>
    <row r="406" customFormat="false" ht="13.5" hidden="false" customHeight="false" outlineLevel="0" collapsed="false">
      <c r="A406" s="7"/>
      <c r="C406" s="8" t="s">
        <v>201</v>
      </c>
      <c r="D406" s="0" t="s">
        <v>441</v>
      </c>
      <c r="E406" s="0" t="n">
        <v>640910425</v>
      </c>
    </row>
    <row r="407" customFormat="false" ht="40.5" hidden="false" customHeight="false" outlineLevel="0" collapsed="false">
      <c r="A407" s="7" t="n">
        <f aca="false">SUBTOTAL(103,$B$2:$B407)</f>
        <v>47</v>
      </c>
      <c r="B407" s="9" t="s">
        <v>442</v>
      </c>
      <c r="D407" s="0" t="s">
        <v>443</v>
      </c>
      <c r="E407" s="0" t="n">
        <v>639920031</v>
      </c>
    </row>
    <row r="408" customFormat="false" ht="13.5" hidden="false" customHeight="false" outlineLevel="0" collapsed="false">
      <c r="A408" s="7"/>
      <c r="C408" s="8" t="s">
        <v>349</v>
      </c>
      <c r="D408" s="0" t="s">
        <v>444</v>
      </c>
      <c r="E408" s="0" t="n">
        <v>639920032</v>
      </c>
    </row>
    <row r="409" customFormat="false" ht="54" hidden="false" customHeight="false" outlineLevel="0" collapsed="false">
      <c r="A409" s="7" t="n">
        <f aca="false">SUBTOTAL(103,$B$2:$B409)</f>
        <v>48</v>
      </c>
      <c r="B409" s="9" t="s">
        <v>445</v>
      </c>
      <c r="D409" s="0" t="s">
        <v>446</v>
      </c>
      <c r="E409" s="0" t="n">
        <v>639919508</v>
      </c>
    </row>
    <row r="410" customFormat="false" ht="13.5" hidden="false" customHeight="false" outlineLevel="0" collapsed="false">
      <c r="A410" s="7"/>
      <c r="C410" s="8" t="s">
        <v>81</v>
      </c>
      <c r="D410" s="0" t="s">
        <v>447</v>
      </c>
      <c r="E410" s="0" t="n">
        <v>639919509</v>
      </c>
    </row>
    <row r="411" customFormat="false" ht="40.5" hidden="false" customHeight="false" outlineLevel="0" collapsed="false">
      <c r="A411" s="7" t="n">
        <f aca="false">SUBTOTAL(103,$B$2:$B411)</f>
        <v>49</v>
      </c>
      <c r="B411" s="2" t="s">
        <v>448</v>
      </c>
      <c r="D411" s="0" t="s">
        <v>449</v>
      </c>
      <c r="E411" s="0" t="n">
        <v>639919561</v>
      </c>
    </row>
    <row r="412" customFormat="false" ht="13.5" hidden="false" customHeight="false" outlineLevel="0" collapsed="false">
      <c r="A412" s="7"/>
      <c r="D412" s="0" t="s">
        <v>450</v>
      </c>
      <c r="E412" s="0" t="n">
        <v>639919560</v>
      </c>
    </row>
    <row r="413" customFormat="false" ht="54" hidden="false" customHeight="false" outlineLevel="0" collapsed="false">
      <c r="A413" s="7" t="n">
        <f aca="false">SUBTOTAL(103,$B$2:$B413)</f>
        <v>50</v>
      </c>
      <c r="B413" s="2" t="s">
        <v>451</v>
      </c>
      <c r="D413" s="0" t="s">
        <v>452</v>
      </c>
      <c r="E413" s="0" t="n">
        <v>639920010</v>
      </c>
    </row>
    <row r="414" customFormat="false" ht="13.5" hidden="false" customHeight="false" outlineLevel="0" collapsed="false">
      <c r="A414" s="7"/>
      <c r="C414" s="8" t="s">
        <v>349</v>
      </c>
      <c r="D414" s="0" t="s">
        <v>453</v>
      </c>
      <c r="E414" s="0" t="n">
        <v>639920009</v>
      </c>
    </row>
    <row r="415" customFormat="false" ht="27" hidden="false" customHeight="false" outlineLevel="0" collapsed="false">
      <c r="A415" s="7" t="n">
        <f aca="false">SUBTOTAL(103,$B$2:$B415)</f>
        <v>51</v>
      </c>
      <c r="B415" s="2" t="s">
        <v>454</v>
      </c>
      <c r="D415" s="0" t="s">
        <v>455</v>
      </c>
      <c r="E415" s="0" t="n">
        <v>639920018</v>
      </c>
    </row>
    <row r="416" customFormat="false" ht="13.5" hidden="false" customHeight="false" outlineLevel="0" collapsed="false">
      <c r="A416" s="7"/>
      <c r="C416" s="8" t="s">
        <v>456</v>
      </c>
      <c r="D416" s="0" t="s">
        <v>455</v>
      </c>
      <c r="E416" s="0" t="n">
        <v>639920019</v>
      </c>
    </row>
    <row r="417" customFormat="false" ht="13.5" hidden="false" customHeight="false" outlineLevel="0" collapsed="false">
      <c r="A417" s="7"/>
      <c r="C417" s="8" t="s">
        <v>457</v>
      </c>
      <c r="D417" s="0" t="s">
        <v>458</v>
      </c>
      <c r="E417" s="0" t="n">
        <v>639920020</v>
      </c>
    </row>
    <row r="418" customFormat="false" ht="13.5" hidden="false" customHeight="false" outlineLevel="0" collapsed="false">
      <c r="A418" s="7"/>
      <c r="C418" s="8" t="s">
        <v>459</v>
      </c>
      <c r="D418" s="0" t="s">
        <v>458</v>
      </c>
      <c r="E418" s="0" t="n">
        <v>639920021</v>
      </c>
    </row>
    <row r="419" customFormat="false" ht="13.5" hidden="false" customHeight="false" outlineLevel="0" collapsed="false">
      <c r="A419" s="7"/>
      <c r="C419" s="3" t="s">
        <v>460</v>
      </c>
      <c r="D419" s="0" t="s">
        <v>458</v>
      </c>
      <c r="E419" s="0" t="n">
        <v>639920022</v>
      </c>
    </row>
    <row r="420" customFormat="false" ht="13.5" hidden="false" customHeight="false" outlineLevel="0" collapsed="false">
      <c r="A420" s="7"/>
      <c r="C420" s="3" t="s">
        <v>461</v>
      </c>
      <c r="D420" s="0" t="s">
        <v>458</v>
      </c>
      <c r="E420" s="0" t="n">
        <v>639920023</v>
      </c>
    </row>
    <row r="421" customFormat="false" ht="27" hidden="false" customHeight="false" outlineLevel="0" collapsed="false">
      <c r="A421" s="7" t="n">
        <f aca="false">SUBTOTAL(103,$B$2:$B421)</f>
        <v>52</v>
      </c>
      <c r="B421" s="2" t="s">
        <v>462</v>
      </c>
      <c r="D421" s="0" t="s">
        <v>463</v>
      </c>
      <c r="E421" s="0" t="n">
        <v>639920029</v>
      </c>
    </row>
    <row r="422" customFormat="false" ht="13.5" hidden="false" customHeight="false" outlineLevel="0" collapsed="false">
      <c r="A422" s="7"/>
      <c r="C422" s="8" t="s">
        <v>349</v>
      </c>
      <c r="D422" s="0" t="s">
        <v>464</v>
      </c>
      <c r="E422" s="0" t="n">
        <v>639920030</v>
      </c>
    </row>
    <row r="423" customFormat="false" ht="40.5" hidden="false" customHeight="false" outlineLevel="0" collapsed="false">
      <c r="A423" s="7" t="n">
        <f aca="false">SUBTOTAL(103,$B$2:$B423)</f>
        <v>53</v>
      </c>
      <c r="B423" s="2" t="s">
        <v>465</v>
      </c>
      <c r="C423" s="3" t="s">
        <v>75</v>
      </c>
      <c r="D423" s="0" t="s">
        <v>466</v>
      </c>
      <c r="E423" s="0" t="n">
        <v>640810546</v>
      </c>
    </row>
    <row r="424" customFormat="false" ht="13.5" hidden="false" customHeight="false" outlineLevel="0" collapsed="false">
      <c r="A424" s="7"/>
      <c r="C424" s="3" t="s">
        <v>426</v>
      </c>
      <c r="D424" s="0" t="s">
        <v>467</v>
      </c>
      <c r="E424" s="0" t="n">
        <v>640810513</v>
      </c>
    </row>
    <row r="425" customFormat="false" ht="13.5" hidden="false" customHeight="false" outlineLevel="0" collapsed="false">
      <c r="A425" s="7"/>
      <c r="C425" s="3" t="s">
        <v>426</v>
      </c>
      <c r="D425" s="0" t="s">
        <v>467</v>
      </c>
      <c r="E425" s="0" t="n">
        <v>640810514</v>
      </c>
    </row>
    <row r="426" customFormat="false" ht="13.5" hidden="false" customHeight="false" outlineLevel="0" collapsed="false">
      <c r="A426" s="7"/>
      <c r="C426" s="3" t="s">
        <v>426</v>
      </c>
      <c r="D426" s="0" t="s">
        <v>467</v>
      </c>
      <c r="E426" s="0" t="n">
        <v>640810515</v>
      </c>
    </row>
    <row r="427" customFormat="false" ht="13.5" hidden="false" customHeight="false" outlineLevel="0" collapsed="false">
      <c r="A427" s="7"/>
      <c r="C427" s="3" t="s">
        <v>61</v>
      </c>
      <c r="D427" s="0" t="s">
        <v>468</v>
      </c>
      <c r="E427" s="0" t="n">
        <v>640810516</v>
      </c>
    </row>
    <row r="428" customFormat="false" ht="13.5" hidden="false" customHeight="false" outlineLevel="0" collapsed="false">
      <c r="A428" s="7"/>
      <c r="C428" s="3" t="s">
        <v>61</v>
      </c>
      <c r="D428" s="0" t="s">
        <v>468</v>
      </c>
      <c r="E428" s="0" t="n">
        <v>640810517</v>
      </c>
    </row>
    <row r="429" customFormat="false" ht="13.5" hidden="false" customHeight="false" outlineLevel="0" collapsed="false">
      <c r="A429" s="7"/>
      <c r="C429" s="3" t="s">
        <v>61</v>
      </c>
      <c r="D429" s="0" t="s">
        <v>468</v>
      </c>
      <c r="E429" s="0" t="n">
        <v>640810518</v>
      </c>
    </row>
    <row r="430" customFormat="false" ht="40.5" hidden="false" customHeight="false" outlineLevel="0" collapsed="false">
      <c r="A430" s="7" t="n">
        <f aca="false">SUBTOTAL(103,$B$2:$B430)</f>
        <v>54</v>
      </c>
      <c r="B430" s="2" t="s">
        <v>469</v>
      </c>
      <c r="C430" s="3" t="s">
        <v>426</v>
      </c>
      <c r="D430" s="0" t="s">
        <v>470</v>
      </c>
      <c r="E430" s="0" t="n">
        <v>640610465</v>
      </c>
    </row>
    <row r="431" customFormat="false" ht="13.5" hidden="false" customHeight="false" outlineLevel="0" collapsed="false">
      <c r="A431" s="7"/>
      <c r="C431" s="3" t="s">
        <v>426</v>
      </c>
      <c r="D431" s="0" t="s">
        <v>470</v>
      </c>
      <c r="E431" s="0" t="n">
        <v>640710009</v>
      </c>
    </row>
    <row r="432" customFormat="false" ht="13.5" hidden="false" customHeight="false" outlineLevel="0" collapsed="false">
      <c r="A432" s="7"/>
      <c r="C432" s="3" t="s">
        <v>426</v>
      </c>
      <c r="D432" s="0" t="s">
        <v>470</v>
      </c>
      <c r="E432" s="0" t="n">
        <v>640710010</v>
      </c>
    </row>
    <row r="433" customFormat="false" ht="13.5" hidden="false" customHeight="false" outlineLevel="0" collapsed="false">
      <c r="A433" s="7"/>
      <c r="C433" s="3" t="s">
        <v>61</v>
      </c>
      <c r="D433" s="0" t="s">
        <v>471</v>
      </c>
      <c r="E433" s="0" t="n">
        <v>640610466</v>
      </c>
    </row>
    <row r="434" customFormat="false" ht="13.5" hidden="false" customHeight="false" outlineLevel="0" collapsed="false">
      <c r="A434" s="7"/>
      <c r="C434" s="3" t="s">
        <v>61</v>
      </c>
      <c r="D434" s="0" t="s">
        <v>471</v>
      </c>
      <c r="E434" s="0" t="n">
        <v>640710091</v>
      </c>
    </row>
    <row r="435" customFormat="false" ht="13.5" hidden="false" customHeight="false" outlineLevel="0" collapsed="false">
      <c r="A435" s="7"/>
      <c r="C435" s="3" t="s">
        <v>61</v>
      </c>
      <c r="D435" s="0" t="s">
        <v>471</v>
      </c>
      <c r="E435" s="0" t="n">
        <v>640710092</v>
      </c>
    </row>
    <row r="436" customFormat="false" ht="13.5" hidden="false" customHeight="false" outlineLevel="0" collapsed="false">
      <c r="A436" s="7"/>
      <c r="C436" s="3" t="s">
        <v>75</v>
      </c>
      <c r="D436" s="0" t="s">
        <v>472</v>
      </c>
      <c r="E436" s="0" t="n">
        <v>640610464</v>
      </c>
    </row>
    <row r="437" customFormat="false" ht="13.5" hidden="false" customHeight="false" outlineLevel="0" collapsed="false">
      <c r="A437" s="7"/>
      <c r="C437" s="3" t="s">
        <v>75</v>
      </c>
      <c r="D437" s="0" t="s">
        <v>472</v>
      </c>
      <c r="E437" s="0" t="n">
        <v>640710003</v>
      </c>
    </row>
    <row r="438" customFormat="false" ht="13.5" hidden="false" customHeight="false" outlineLevel="0" collapsed="false">
      <c r="A438" s="7"/>
      <c r="C438" s="3" t="s">
        <v>75</v>
      </c>
      <c r="D438" s="0" t="s">
        <v>472</v>
      </c>
      <c r="E438" s="0" t="n">
        <v>640710004</v>
      </c>
    </row>
    <row r="439" customFormat="false" ht="40.5" hidden="false" customHeight="false" outlineLevel="0" collapsed="false">
      <c r="A439" s="7" t="n">
        <f aca="false">SUBTOTAL(103,$B$2:$B439)</f>
        <v>55</v>
      </c>
      <c r="B439" s="2" t="s">
        <v>473</v>
      </c>
      <c r="C439" s="3" t="s">
        <v>426</v>
      </c>
      <c r="D439" s="0" t="s">
        <v>470</v>
      </c>
      <c r="E439" s="0" t="n">
        <v>640610462</v>
      </c>
    </row>
    <row r="440" customFormat="false" ht="13.5" hidden="false" customHeight="false" outlineLevel="0" collapsed="false">
      <c r="A440" s="7"/>
      <c r="C440" s="3" t="s">
        <v>426</v>
      </c>
      <c r="D440" s="0" t="s">
        <v>470</v>
      </c>
      <c r="E440" s="0" t="n">
        <v>640710007</v>
      </c>
    </row>
    <row r="441" customFormat="false" ht="13.5" hidden="false" customHeight="false" outlineLevel="0" collapsed="false">
      <c r="A441" s="7"/>
      <c r="C441" s="3" t="s">
        <v>426</v>
      </c>
      <c r="D441" s="0" t="s">
        <v>470</v>
      </c>
      <c r="E441" s="0" t="n">
        <v>640710008</v>
      </c>
    </row>
    <row r="442" customFormat="false" ht="13.5" hidden="false" customHeight="false" outlineLevel="0" collapsed="false">
      <c r="A442" s="7"/>
      <c r="C442" s="3" t="s">
        <v>61</v>
      </c>
      <c r="D442" s="0" t="s">
        <v>471</v>
      </c>
      <c r="E442" s="0" t="n">
        <v>640610463</v>
      </c>
    </row>
    <row r="443" customFormat="false" ht="13.5" hidden="false" customHeight="false" outlineLevel="0" collapsed="false">
      <c r="A443" s="7"/>
      <c r="C443" s="3" t="s">
        <v>61</v>
      </c>
      <c r="D443" s="0" t="s">
        <v>471</v>
      </c>
      <c r="E443" s="0" t="n">
        <v>640710005</v>
      </c>
    </row>
    <row r="444" customFormat="false" ht="13.5" hidden="false" customHeight="false" outlineLevel="0" collapsed="false">
      <c r="A444" s="7"/>
      <c r="C444" s="3" t="s">
        <v>61</v>
      </c>
      <c r="D444" s="0" t="s">
        <v>471</v>
      </c>
      <c r="E444" s="0" t="n">
        <v>640710006</v>
      </c>
    </row>
    <row r="445" customFormat="false" ht="13.5" hidden="false" customHeight="false" outlineLevel="0" collapsed="false">
      <c r="A445" s="7"/>
      <c r="C445" s="3" t="s">
        <v>75</v>
      </c>
      <c r="D445" s="0" t="s">
        <v>472</v>
      </c>
      <c r="E445" s="0" t="n">
        <v>640610461</v>
      </c>
    </row>
    <row r="446" customFormat="false" ht="13.5" hidden="false" customHeight="false" outlineLevel="0" collapsed="false">
      <c r="A446" s="7"/>
      <c r="C446" s="3" t="s">
        <v>75</v>
      </c>
      <c r="D446" s="0" t="s">
        <v>472</v>
      </c>
      <c r="E446" s="0" t="n">
        <v>640710001</v>
      </c>
    </row>
    <row r="447" customFormat="false" ht="13.5" hidden="false" customHeight="false" outlineLevel="0" collapsed="false">
      <c r="A447" s="7"/>
      <c r="C447" s="3" t="s">
        <v>75</v>
      </c>
      <c r="D447" s="0" t="s">
        <v>472</v>
      </c>
      <c r="E447" s="0" t="n">
        <v>640710002</v>
      </c>
    </row>
    <row r="448" customFormat="false" ht="40.5" hidden="false" customHeight="false" outlineLevel="0" collapsed="false">
      <c r="A448" s="7" t="n">
        <f aca="false">SUBTOTAL(103,$B$2:$B448)</f>
        <v>56</v>
      </c>
      <c r="B448" s="2" t="s">
        <v>474</v>
      </c>
      <c r="C448" s="3" t="s">
        <v>114</v>
      </c>
      <c r="D448" s="0" t="s">
        <v>475</v>
      </c>
      <c r="E448" s="0" t="n">
        <v>640310030</v>
      </c>
    </row>
    <row r="449" customFormat="false" ht="13.5" hidden="false" customHeight="false" outlineLevel="0" collapsed="false">
      <c r="A449" s="7"/>
      <c r="C449" s="3" t="s">
        <v>476</v>
      </c>
      <c r="D449" s="0" t="s">
        <v>477</v>
      </c>
      <c r="E449" s="0" t="n">
        <v>640310027</v>
      </c>
    </row>
    <row r="450" customFormat="false" ht="13.5" hidden="false" customHeight="false" outlineLevel="0" collapsed="false">
      <c r="A450" s="7"/>
      <c r="C450" s="3" t="s">
        <v>478</v>
      </c>
      <c r="D450" s="0" t="s">
        <v>477</v>
      </c>
      <c r="E450" s="0" t="n">
        <v>640310028</v>
      </c>
    </row>
    <row r="451" customFormat="false" ht="13.5" hidden="false" customHeight="false" outlineLevel="0" collapsed="false">
      <c r="A451" s="7"/>
      <c r="C451" s="3" t="s">
        <v>479</v>
      </c>
      <c r="D451" s="0" t="s">
        <v>477</v>
      </c>
      <c r="E451" s="0" t="n">
        <v>640310029</v>
      </c>
    </row>
    <row r="452" customFormat="false" ht="27" hidden="false" customHeight="false" outlineLevel="0" collapsed="false">
      <c r="A452" s="7" t="n">
        <f aca="false">SUBTOTAL(103,$B$2:$B452)</f>
        <v>57</v>
      </c>
      <c r="B452" s="2" t="s">
        <v>480</v>
      </c>
      <c r="D452" s="0" t="s">
        <v>481</v>
      </c>
      <c r="E452" s="0" t="n">
        <v>639920013</v>
      </c>
    </row>
    <row r="453" customFormat="false" ht="13.5" hidden="false" customHeight="false" outlineLevel="0" collapsed="false">
      <c r="A453" s="7"/>
      <c r="C453" s="3" t="s">
        <v>482</v>
      </c>
      <c r="D453" s="0" t="s">
        <v>481</v>
      </c>
      <c r="E453" s="0" t="n">
        <v>639920014</v>
      </c>
    </row>
    <row r="454" customFormat="false" ht="13.5" hidden="false" customHeight="false" outlineLevel="0" collapsed="false">
      <c r="A454" s="7"/>
      <c r="C454" s="3" t="s">
        <v>483</v>
      </c>
      <c r="D454" s="0" t="s">
        <v>484</v>
      </c>
      <c r="E454" s="0" t="n">
        <v>639920015</v>
      </c>
    </row>
    <row r="455" customFormat="false" ht="13.5" hidden="false" customHeight="false" outlineLevel="0" collapsed="false">
      <c r="A455" s="7"/>
      <c r="C455" s="3" t="s">
        <v>485</v>
      </c>
      <c r="D455" s="0" t="s">
        <v>484</v>
      </c>
      <c r="E455" s="0" t="n">
        <v>639920016</v>
      </c>
    </row>
    <row r="456" customFormat="false" ht="13.5" hidden="false" customHeight="false" outlineLevel="0" collapsed="false">
      <c r="A456" s="7"/>
      <c r="C456" s="3" t="s">
        <v>486</v>
      </c>
      <c r="D456" s="0" t="s">
        <v>484</v>
      </c>
      <c r="E456" s="0" t="n">
        <v>639920017</v>
      </c>
    </row>
    <row r="457" customFormat="false" ht="27" hidden="false" customHeight="false" outlineLevel="0" collapsed="false">
      <c r="A457" s="7" t="n">
        <f aca="false">SUBTOTAL(103,$B$2:$B457)</f>
        <v>58</v>
      </c>
      <c r="B457" s="2" t="s">
        <v>487</v>
      </c>
      <c r="D457" s="0" t="s">
        <v>488</v>
      </c>
      <c r="E457" s="0" t="n">
        <v>639920038</v>
      </c>
    </row>
    <row r="458" customFormat="false" ht="13.5" hidden="false" customHeight="false" outlineLevel="0" collapsed="false">
      <c r="A458" s="7"/>
      <c r="C458" s="8" t="s">
        <v>456</v>
      </c>
      <c r="D458" s="0" t="s">
        <v>488</v>
      </c>
      <c r="E458" s="0" t="n">
        <v>639920039</v>
      </c>
    </row>
    <row r="459" customFormat="false" ht="13.5" hidden="false" customHeight="false" outlineLevel="0" collapsed="false">
      <c r="A459" s="7"/>
      <c r="C459" s="8" t="s">
        <v>489</v>
      </c>
      <c r="D459" s="0" t="s">
        <v>490</v>
      </c>
      <c r="E459" s="0" t="n">
        <v>639920040</v>
      </c>
    </row>
    <row r="460" customFormat="false" ht="13.5" hidden="false" customHeight="false" outlineLevel="0" collapsed="false">
      <c r="A460" s="7"/>
      <c r="C460" s="8" t="s">
        <v>491</v>
      </c>
      <c r="D460" s="0" t="s">
        <v>490</v>
      </c>
      <c r="E460" s="0" t="n">
        <v>639920041</v>
      </c>
    </row>
    <row r="461" customFormat="false" ht="13.5" hidden="false" customHeight="false" outlineLevel="0" collapsed="false">
      <c r="A461" s="7"/>
      <c r="C461" s="3" t="s">
        <v>492</v>
      </c>
      <c r="D461" s="0" t="s">
        <v>490</v>
      </c>
      <c r="E461" s="0" t="n">
        <v>639920042</v>
      </c>
    </row>
    <row r="462" customFormat="false" ht="54" hidden="false" customHeight="false" outlineLevel="0" collapsed="false">
      <c r="A462" s="7" t="n">
        <f aca="false">SUBTOTAL(103,$B$2:$B462)</f>
        <v>59</v>
      </c>
      <c r="B462" s="2" t="s">
        <v>493</v>
      </c>
      <c r="D462" s="0" t="s">
        <v>494</v>
      </c>
      <c r="E462" s="0" t="n">
        <v>640810065</v>
      </c>
    </row>
    <row r="463" customFormat="false" ht="13.5" hidden="false" customHeight="false" outlineLevel="0" collapsed="false">
      <c r="A463" s="7"/>
      <c r="C463" s="3" t="s">
        <v>495</v>
      </c>
      <c r="D463" s="0" t="s">
        <v>496</v>
      </c>
      <c r="E463" s="0" t="n">
        <v>640810067</v>
      </c>
    </row>
    <row r="464" customFormat="false" ht="13.5" hidden="false" customHeight="false" outlineLevel="0" collapsed="false">
      <c r="A464" s="7"/>
      <c r="C464" s="3" t="s">
        <v>497</v>
      </c>
      <c r="D464" s="0" t="s">
        <v>498</v>
      </c>
      <c r="E464" s="0" t="n">
        <v>640810082</v>
      </c>
    </row>
    <row r="465" customFormat="false" ht="13.5" hidden="false" customHeight="false" outlineLevel="0" collapsed="false">
      <c r="A465" s="7"/>
      <c r="C465" s="3" t="s">
        <v>499</v>
      </c>
      <c r="D465" s="0" t="s">
        <v>500</v>
      </c>
      <c r="E465" s="0" t="n">
        <v>640810068</v>
      </c>
    </row>
    <row r="466" customFormat="false" ht="13.5" hidden="false" customHeight="false" outlineLevel="0" collapsed="false">
      <c r="A466" s="7"/>
      <c r="C466" s="3" t="s">
        <v>499</v>
      </c>
      <c r="D466" s="0" t="s">
        <v>500</v>
      </c>
      <c r="E466" s="0" t="n">
        <v>640810076</v>
      </c>
    </row>
    <row r="467" customFormat="false" ht="13.5" hidden="false" customHeight="false" outlineLevel="0" collapsed="false">
      <c r="A467" s="7"/>
      <c r="C467" s="3" t="s">
        <v>501</v>
      </c>
      <c r="D467" s="0" t="s">
        <v>502</v>
      </c>
      <c r="E467" s="0" t="n">
        <v>640810069</v>
      </c>
    </row>
    <row r="468" customFormat="false" ht="13.5" hidden="false" customHeight="false" outlineLevel="0" collapsed="false">
      <c r="A468" s="7"/>
      <c r="C468" s="3" t="s">
        <v>503</v>
      </c>
      <c r="D468" s="0" t="s">
        <v>502</v>
      </c>
      <c r="E468" s="0" t="n">
        <v>640810070</v>
      </c>
    </row>
    <row r="469" customFormat="false" ht="13.5" hidden="false" customHeight="false" outlineLevel="0" collapsed="false">
      <c r="A469" s="7"/>
      <c r="C469" s="3" t="s">
        <v>504</v>
      </c>
      <c r="D469" s="0" t="s">
        <v>502</v>
      </c>
      <c r="E469" s="0" t="n">
        <v>640810071</v>
      </c>
    </row>
    <row r="470" customFormat="false" ht="13.5" hidden="false" customHeight="false" outlineLevel="0" collapsed="false">
      <c r="A470" s="7"/>
      <c r="C470" s="3" t="s">
        <v>505</v>
      </c>
      <c r="D470" s="0" t="s">
        <v>502</v>
      </c>
      <c r="E470" s="0" t="n">
        <v>640810072</v>
      </c>
    </row>
    <row r="471" customFormat="false" ht="13.5" hidden="false" customHeight="false" outlineLevel="0" collapsed="false">
      <c r="A471" s="7"/>
      <c r="C471" s="3" t="s">
        <v>506</v>
      </c>
      <c r="D471" s="0" t="s">
        <v>502</v>
      </c>
      <c r="E471" s="0" t="n">
        <v>640810073</v>
      </c>
    </row>
    <row r="472" customFormat="false" ht="13.5" hidden="false" customHeight="false" outlineLevel="0" collapsed="false">
      <c r="A472" s="7"/>
      <c r="C472" s="3" t="s">
        <v>507</v>
      </c>
      <c r="D472" s="0" t="s">
        <v>502</v>
      </c>
      <c r="E472" s="0" t="n">
        <v>640810074</v>
      </c>
    </row>
    <row r="473" customFormat="false" ht="13.5" hidden="false" customHeight="false" outlineLevel="0" collapsed="false">
      <c r="A473" s="7"/>
      <c r="C473" s="3" t="s">
        <v>508</v>
      </c>
      <c r="D473" s="0" t="s">
        <v>502</v>
      </c>
      <c r="E473" s="0" t="n">
        <v>640810075</v>
      </c>
    </row>
    <row r="474" customFormat="false" ht="13.5" hidden="false" customHeight="false" outlineLevel="0" collapsed="false">
      <c r="A474" s="7"/>
      <c r="C474" s="3" t="s">
        <v>509</v>
      </c>
      <c r="D474" s="0" t="s">
        <v>502</v>
      </c>
      <c r="E474" s="0" t="n">
        <v>640810077</v>
      </c>
    </row>
    <row r="475" customFormat="false" ht="13.5" hidden="false" customHeight="false" outlineLevel="0" collapsed="false">
      <c r="A475" s="7"/>
      <c r="C475" s="3" t="s">
        <v>510</v>
      </c>
      <c r="D475" s="0" t="s">
        <v>502</v>
      </c>
      <c r="E475" s="0" t="n">
        <v>640810078</v>
      </c>
    </row>
    <row r="476" customFormat="false" ht="13.5" hidden="false" customHeight="false" outlineLevel="0" collapsed="false">
      <c r="A476" s="7"/>
      <c r="C476" s="3" t="s">
        <v>511</v>
      </c>
      <c r="D476" s="0" t="s">
        <v>502</v>
      </c>
      <c r="E476" s="0" t="n">
        <v>640810079</v>
      </c>
    </row>
    <row r="477" customFormat="false" ht="13.5" hidden="false" customHeight="false" outlineLevel="0" collapsed="false">
      <c r="A477" s="7"/>
      <c r="C477" s="3" t="s">
        <v>512</v>
      </c>
      <c r="D477" s="0" t="s">
        <v>502</v>
      </c>
      <c r="E477" s="0" t="n">
        <v>640810080</v>
      </c>
    </row>
    <row r="478" customFormat="false" ht="13.5" hidden="false" customHeight="false" outlineLevel="0" collapsed="false">
      <c r="A478" s="7"/>
      <c r="C478" s="3" t="s">
        <v>513</v>
      </c>
      <c r="D478" s="0" t="s">
        <v>502</v>
      </c>
      <c r="E478" s="0" t="n">
        <v>640810105</v>
      </c>
    </row>
    <row r="479" customFormat="false" ht="13.5" hidden="false" customHeight="false" outlineLevel="0" collapsed="false">
      <c r="A479" s="7"/>
      <c r="C479" s="3" t="s">
        <v>514</v>
      </c>
      <c r="D479" s="0" t="s">
        <v>502</v>
      </c>
      <c r="E479" s="0" t="n">
        <v>640810106</v>
      </c>
    </row>
    <row r="480" customFormat="false" ht="13.5" hidden="false" customHeight="false" outlineLevel="0" collapsed="false">
      <c r="A480" s="7"/>
      <c r="C480" s="3" t="s">
        <v>515</v>
      </c>
      <c r="D480" s="0" t="s">
        <v>502</v>
      </c>
      <c r="E480" s="0" t="n">
        <v>640810107</v>
      </c>
    </row>
    <row r="481" customFormat="false" ht="13.5" hidden="false" customHeight="false" outlineLevel="0" collapsed="false">
      <c r="A481" s="7"/>
      <c r="C481" s="3" t="s">
        <v>516</v>
      </c>
      <c r="D481" s="0" t="s">
        <v>502</v>
      </c>
      <c r="E481" s="0" t="n">
        <v>640810108</v>
      </c>
    </row>
    <row r="482" customFormat="false" ht="13.5" hidden="false" customHeight="false" outlineLevel="0" collapsed="false">
      <c r="A482" s="7"/>
      <c r="C482" s="3" t="s">
        <v>517</v>
      </c>
      <c r="D482" s="0" t="s">
        <v>502</v>
      </c>
      <c r="E482" s="0" t="n">
        <v>640810109</v>
      </c>
    </row>
    <row r="483" customFormat="false" ht="13.5" hidden="false" customHeight="false" outlineLevel="0" collapsed="false">
      <c r="A483" s="7"/>
      <c r="C483" s="3" t="s">
        <v>518</v>
      </c>
      <c r="D483" s="0" t="s">
        <v>502</v>
      </c>
      <c r="E483" s="0" t="n">
        <v>640810110</v>
      </c>
    </row>
    <row r="484" customFormat="false" ht="13.5" hidden="false" customHeight="false" outlineLevel="0" collapsed="false">
      <c r="A484" s="7"/>
      <c r="C484" s="3" t="s">
        <v>519</v>
      </c>
      <c r="D484" s="0" t="s">
        <v>502</v>
      </c>
      <c r="E484" s="0" t="n">
        <v>640810111</v>
      </c>
    </row>
    <row r="485" customFormat="false" ht="13.5" hidden="false" customHeight="false" outlineLevel="0" collapsed="false">
      <c r="A485" s="7"/>
      <c r="C485" s="3" t="s">
        <v>520</v>
      </c>
      <c r="D485" s="0" t="s">
        <v>502</v>
      </c>
      <c r="E485" s="0" t="n">
        <v>640810112</v>
      </c>
    </row>
    <row r="486" customFormat="false" ht="13.5" hidden="false" customHeight="false" outlineLevel="0" collapsed="false">
      <c r="A486" s="7"/>
      <c r="C486" s="3" t="s">
        <v>521</v>
      </c>
      <c r="D486" s="0" t="s">
        <v>502</v>
      </c>
      <c r="E486" s="0" t="n">
        <v>640810113</v>
      </c>
    </row>
    <row r="487" customFormat="false" ht="13.5" hidden="false" customHeight="false" outlineLevel="0" collapsed="false">
      <c r="A487" s="7"/>
      <c r="C487" s="3" t="s">
        <v>522</v>
      </c>
      <c r="D487" s="0" t="s">
        <v>502</v>
      </c>
      <c r="E487" s="0" t="n">
        <v>640810114</v>
      </c>
    </row>
    <row r="488" customFormat="false" ht="13.5" hidden="false" customHeight="false" outlineLevel="0" collapsed="false">
      <c r="A488" s="7"/>
      <c r="C488" s="3" t="s">
        <v>523</v>
      </c>
      <c r="D488" s="0" t="s">
        <v>502</v>
      </c>
      <c r="E488" s="0" t="n">
        <v>640810115</v>
      </c>
    </row>
    <row r="489" customFormat="false" ht="13.5" hidden="false" customHeight="false" outlineLevel="0" collapsed="false">
      <c r="A489" s="7"/>
      <c r="C489" s="3" t="s">
        <v>524</v>
      </c>
      <c r="D489" s="0" t="s">
        <v>502</v>
      </c>
      <c r="E489" s="0" t="n">
        <v>640810116</v>
      </c>
    </row>
    <row r="490" customFormat="false" ht="13.5" hidden="false" customHeight="false" outlineLevel="0" collapsed="false">
      <c r="A490" s="7"/>
      <c r="C490" s="3" t="s">
        <v>525</v>
      </c>
      <c r="D490" s="0" t="s">
        <v>502</v>
      </c>
      <c r="E490" s="0" t="n">
        <v>640810117</v>
      </c>
    </row>
    <row r="491" customFormat="false" ht="13.5" hidden="false" customHeight="false" outlineLevel="0" collapsed="false">
      <c r="A491" s="7"/>
      <c r="C491" s="3" t="s">
        <v>526</v>
      </c>
      <c r="D491" s="0" t="s">
        <v>502</v>
      </c>
      <c r="E491" s="0" t="n">
        <v>640810118</v>
      </c>
    </row>
    <row r="492" customFormat="false" ht="13.5" hidden="false" customHeight="false" outlineLevel="0" collapsed="false">
      <c r="A492" s="7"/>
      <c r="C492" s="3" t="s">
        <v>527</v>
      </c>
      <c r="D492" s="0" t="s">
        <v>502</v>
      </c>
      <c r="E492" s="0" t="n">
        <v>640810119</v>
      </c>
    </row>
    <row r="493" customFormat="false" ht="13.5" hidden="false" customHeight="false" outlineLevel="0" collapsed="false">
      <c r="A493" s="7"/>
      <c r="C493" s="3" t="s">
        <v>528</v>
      </c>
      <c r="D493" s="0" t="s">
        <v>502</v>
      </c>
      <c r="E493" s="0" t="n">
        <v>640810120</v>
      </c>
    </row>
    <row r="494" customFormat="false" ht="13.5" hidden="false" customHeight="false" outlineLevel="0" collapsed="false">
      <c r="A494" s="7"/>
      <c r="C494" s="3" t="s">
        <v>529</v>
      </c>
      <c r="D494" s="0" t="s">
        <v>502</v>
      </c>
      <c r="E494" s="0" t="n">
        <v>640810121</v>
      </c>
    </row>
    <row r="495" customFormat="false" ht="13.5" hidden="false" customHeight="false" outlineLevel="0" collapsed="false">
      <c r="A495" s="7"/>
      <c r="C495" s="3" t="s">
        <v>530</v>
      </c>
      <c r="D495" s="0" t="s">
        <v>502</v>
      </c>
      <c r="E495" s="0" t="n">
        <v>640810122</v>
      </c>
    </row>
    <row r="496" customFormat="false" ht="13.5" hidden="false" customHeight="false" outlineLevel="0" collapsed="false">
      <c r="A496" s="7"/>
      <c r="C496" s="3" t="s">
        <v>531</v>
      </c>
      <c r="D496" s="0" t="s">
        <v>502</v>
      </c>
      <c r="E496" s="0" t="n">
        <v>640810123</v>
      </c>
    </row>
    <row r="497" customFormat="false" ht="13.5" hidden="false" customHeight="false" outlineLevel="0" collapsed="false">
      <c r="A497" s="7"/>
      <c r="C497" s="3" t="s">
        <v>532</v>
      </c>
      <c r="D497" s="0" t="s">
        <v>502</v>
      </c>
      <c r="E497" s="0" t="n">
        <v>640810124</v>
      </c>
    </row>
    <row r="498" customFormat="false" ht="13.5" hidden="false" customHeight="false" outlineLevel="0" collapsed="false">
      <c r="A498" s="7"/>
      <c r="C498" s="3" t="s">
        <v>533</v>
      </c>
      <c r="D498" s="0" t="s">
        <v>502</v>
      </c>
      <c r="E498" s="0" t="n">
        <v>640810125</v>
      </c>
    </row>
    <row r="499" customFormat="false" ht="13.5" hidden="false" customHeight="false" outlineLevel="0" collapsed="false">
      <c r="A499" s="7"/>
      <c r="C499" s="3" t="s">
        <v>534</v>
      </c>
      <c r="D499" s="0" t="s">
        <v>502</v>
      </c>
      <c r="E499" s="0" t="n">
        <v>640810126</v>
      </c>
    </row>
    <row r="500" customFormat="false" ht="54" hidden="false" customHeight="false" outlineLevel="0" collapsed="false">
      <c r="A500" s="7" t="n">
        <f aca="false">SUBTOTAL(103,$B$2:$B500)</f>
        <v>60</v>
      </c>
      <c r="B500" s="2" t="s">
        <v>535</v>
      </c>
      <c r="D500" s="0" t="s">
        <v>536</v>
      </c>
      <c r="E500" s="0" t="n">
        <v>640810213</v>
      </c>
    </row>
    <row r="501" customFormat="false" ht="13.5" hidden="false" customHeight="false" outlineLevel="0" collapsed="false">
      <c r="A501" s="7"/>
      <c r="C501" s="3" t="s">
        <v>495</v>
      </c>
      <c r="D501" s="0" t="s">
        <v>537</v>
      </c>
      <c r="E501" s="0" t="n">
        <v>640810003</v>
      </c>
    </row>
    <row r="502" customFormat="false" ht="13.5" hidden="false" customHeight="false" outlineLevel="0" collapsed="false">
      <c r="A502" s="7"/>
      <c r="C502" s="3" t="s">
        <v>497</v>
      </c>
      <c r="D502" s="0" t="s">
        <v>538</v>
      </c>
      <c r="E502" s="0" t="n">
        <v>640810140</v>
      </c>
    </row>
    <row r="503" customFormat="false" ht="13.5" hidden="false" customHeight="false" outlineLevel="0" collapsed="false">
      <c r="A503" s="7"/>
      <c r="C503" s="3" t="s">
        <v>499</v>
      </c>
      <c r="D503" s="0" t="s">
        <v>539</v>
      </c>
      <c r="E503" s="0" t="n">
        <v>640810127</v>
      </c>
    </row>
    <row r="504" customFormat="false" ht="13.5" hidden="false" customHeight="false" outlineLevel="0" collapsed="false">
      <c r="A504" s="7"/>
      <c r="C504" s="3" t="s">
        <v>499</v>
      </c>
      <c r="D504" s="0" t="s">
        <v>539</v>
      </c>
      <c r="E504" s="0" t="n">
        <v>640810135</v>
      </c>
    </row>
    <row r="505" customFormat="false" ht="13.5" hidden="false" customHeight="false" outlineLevel="0" collapsed="false">
      <c r="A505" s="7"/>
      <c r="C505" s="3" t="s">
        <v>501</v>
      </c>
      <c r="D505" s="0" t="s">
        <v>540</v>
      </c>
      <c r="E505" s="0" t="n">
        <v>640810128</v>
      </c>
    </row>
    <row r="506" customFormat="false" ht="13.5" hidden="false" customHeight="false" outlineLevel="0" collapsed="false">
      <c r="A506" s="7"/>
      <c r="C506" s="3" t="s">
        <v>541</v>
      </c>
      <c r="D506" s="0" t="s">
        <v>540</v>
      </c>
      <c r="E506" s="0" t="n">
        <v>640810129</v>
      </c>
    </row>
    <row r="507" customFormat="false" ht="13.5" hidden="false" customHeight="false" outlineLevel="0" collapsed="false">
      <c r="A507" s="7"/>
      <c r="C507" s="3" t="s">
        <v>542</v>
      </c>
      <c r="D507" s="0" t="s">
        <v>540</v>
      </c>
      <c r="E507" s="0" t="n">
        <v>640810130</v>
      </c>
    </row>
    <row r="508" customFormat="false" ht="13.5" hidden="false" customHeight="false" outlineLevel="0" collapsed="false">
      <c r="A508" s="7"/>
      <c r="C508" s="3" t="s">
        <v>504</v>
      </c>
      <c r="D508" s="0" t="s">
        <v>540</v>
      </c>
      <c r="E508" s="0" t="n">
        <v>640810131</v>
      </c>
    </row>
    <row r="509" customFormat="false" ht="13.5" hidden="false" customHeight="false" outlineLevel="0" collapsed="false">
      <c r="A509" s="7"/>
      <c r="C509" s="3" t="s">
        <v>505</v>
      </c>
      <c r="D509" s="0" t="s">
        <v>540</v>
      </c>
      <c r="E509" s="0" t="n">
        <v>640810132</v>
      </c>
    </row>
    <row r="510" customFormat="false" ht="13.5" hidden="false" customHeight="false" outlineLevel="0" collapsed="false">
      <c r="A510" s="7"/>
      <c r="C510" s="3" t="s">
        <v>506</v>
      </c>
      <c r="D510" s="0" t="s">
        <v>540</v>
      </c>
      <c r="E510" s="0" t="n">
        <v>640810133</v>
      </c>
    </row>
    <row r="511" customFormat="false" ht="13.5" hidden="false" customHeight="false" outlineLevel="0" collapsed="false">
      <c r="A511" s="7"/>
      <c r="C511" s="3" t="s">
        <v>543</v>
      </c>
      <c r="D511" s="0" t="s">
        <v>540</v>
      </c>
      <c r="E511" s="0" t="n">
        <v>640810134</v>
      </c>
    </row>
    <row r="512" customFormat="false" ht="13.5" hidden="false" customHeight="false" outlineLevel="0" collapsed="false">
      <c r="A512" s="7"/>
      <c r="C512" s="3" t="s">
        <v>509</v>
      </c>
      <c r="D512" s="0" t="s">
        <v>540</v>
      </c>
      <c r="E512" s="0" t="n">
        <v>640810136</v>
      </c>
    </row>
    <row r="513" customFormat="false" ht="13.5" hidden="false" customHeight="false" outlineLevel="0" collapsed="false">
      <c r="A513" s="7"/>
      <c r="C513" s="3" t="s">
        <v>510</v>
      </c>
      <c r="D513" s="0" t="s">
        <v>540</v>
      </c>
      <c r="E513" s="0" t="n">
        <v>640810137</v>
      </c>
    </row>
    <row r="514" customFormat="false" ht="13.5" hidden="false" customHeight="false" outlineLevel="0" collapsed="false">
      <c r="A514" s="7"/>
      <c r="C514" s="3" t="s">
        <v>511</v>
      </c>
      <c r="D514" s="0" t="s">
        <v>540</v>
      </c>
      <c r="E514" s="0" t="n">
        <v>640810138</v>
      </c>
    </row>
    <row r="515" customFormat="false" ht="13.5" hidden="false" customHeight="false" outlineLevel="0" collapsed="false">
      <c r="A515" s="7"/>
      <c r="C515" s="3" t="s">
        <v>511</v>
      </c>
      <c r="D515" s="0" t="s">
        <v>540</v>
      </c>
      <c r="E515" s="0" t="n">
        <v>640810143</v>
      </c>
    </row>
    <row r="516" customFormat="false" ht="13.5" hidden="false" customHeight="false" outlineLevel="0" collapsed="false">
      <c r="A516" s="7"/>
      <c r="C516" s="3" t="s">
        <v>512</v>
      </c>
      <c r="D516" s="0" t="s">
        <v>540</v>
      </c>
      <c r="E516" s="0" t="n">
        <v>640810139</v>
      </c>
    </row>
    <row r="517" customFormat="false" ht="13.5" hidden="false" customHeight="false" outlineLevel="0" collapsed="false">
      <c r="A517" s="7"/>
      <c r="C517" s="3" t="s">
        <v>513</v>
      </c>
      <c r="D517" s="0" t="s">
        <v>540</v>
      </c>
      <c r="E517" s="0" t="n">
        <v>640810141</v>
      </c>
    </row>
    <row r="518" customFormat="false" ht="13.5" hidden="false" customHeight="false" outlineLevel="0" collapsed="false">
      <c r="A518" s="7"/>
      <c r="C518" s="3" t="s">
        <v>514</v>
      </c>
      <c r="D518" s="0" t="s">
        <v>540</v>
      </c>
      <c r="E518" s="0" t="n">
        <v>640810142</v>
      </c>
    </row>
    <row r="519" customFormat="false" ht="13.5" hidden="false" customHeight="false" outlineLevel="0" collapsed="false">
      <c r="A519" s="7"/>
      <c r="C519" s="3" t="s">
        <v>516</v>
      </c>
      <c r="D519" s="0" t="s">
        <v>540</v>
      </c>
      <c r="E519" s="0" t="n">
        <v>640810144</v>
      </c>
    </row>
    <row r="520" customFormat="false" ht="13.5" hidden="false" customHeight="false" outlineLevel="0" collapsed="false">
      <c r="A520" s="7"/>
      <c r="C520" s="3" t="s">
        <v>517</v>
      </c>
      <c r="D520" s="0" t="s">
        <v>540</v>
      </c>
      <c r="E520" s="0" t="n">
        <v>640810145</v>
      </c>
    </row>
    <row r="521" customFormat="false" ht="13.5" hidden="false" customHeight="false" outlineLevel="0" collapsed="false">
      <c r="A521" s="7"/>
      <c r="C521" s="3" t="s">
        <v>518</v>
      </c>
      <c r="D521" s="0" t="s">
        <v>540</v>
      </c>
      <c r="E521" s="0" t="n">
        <v>640810146</v>
      </c>
    </row>
    <row r="522" customFormat="false" ht="13.5" hidden="false" customHeight="false" outlineLevel="0" collapsed="false">
      <c r="A522" s="7"/>
      <c r="C522" s="3" t="s">
        <v>519</v>
      </c>
      <c r="D522" s="0" t="s">
        <v>540</v>
      </c>
      <c r="E522" s="0" t="n">
        <v>640810147</v>
      </c>
    </row>
    <row r="523" customFormat="false" ht="13.5" hidden="false" customHeight="false" outlineLevel="0" collapsed="false">
      <c r="A523" s="7"/>
      <c r="C523" s="3" t="s">
        <v>520</v>
      </c>
      <c r="D523" s="0" t="s">
        <v>540</v>
      </c>
      <c r="E523" s="0" t="n">
        <v>640810148</v>
      </c>
    </row>
    <row r="524" customFormat="false" ht="13.5" hidden="false" customHeight="false" outlineLevel="0" collapsed="false">
      <c r="A524" s="7"/>
      <c r="C524" s="3" t="s">
        <v>521</v>
      </c>
      <c r="D524" s="0" t="s">
        <v>540</v>
      </c>
      <c r="E524" s="0" t="n">
        <v>640810149</v>
      </c>
    </row>
    <row r="525" customFormat="false" ht="13.5" hidden="false" customHeight="false" outlineLevel="0" collapsed="false">
      <c r="A525" s="7"/>
      <c r="C525" s="3" t="s">
        <v>522</v>
      </c>
      <c r="D525" s="0" t="s">
        <v>540</v>
      </c>
      <c r="E525" s="0" t="n">
        <v>640810150</v>
      </c>
    </row>
    <row r="526" customFormat="false" ht="13.5" hidden="false" customHeight="false" outlineLevel="0" collapsed="false">
      <c r="A526" s="7"/>
      <c r="C526" s="3" t="s">
        <v>523</v>
      </c>
      <c r="D526" s="0" t="s">
        <v>540</v>
      </c>
      <c r="E526" s="0" t="n">
        <v>640810151</v>
      </c>
    </row>
    <row r="527" customFormat="false" ht="13.5" hidden="false" customHeight="false" outlineLevel="0" collapsed="false">
      <c r="A527" s="7"/>
      <c r="C527" s="3" t="s">
        <v>524</v>
      </c>
      <c r="D527" s="0" t="s">
        <v>540</v>
      </c>
      <c r="E527" s="0" t="n">
        <v>640810152</v>
      </c>
    </row>
    <row r="528" customFormat="false" ht="13.5" hidden="false" customHeight="false" outlineLevel="0" collapsed="false">
      <c r="A528" s="7"/>
      <c r="C528" s="3" t="s">
        <v>525</v>
      </c>
      <c r="D528" s="0" t="s">
        <v>540</v>
      </c>
      <c r="E528" s="0" t="n">
        <v>640810153</v>
      </c>
    </row>
    <row r="529" customFormat="false" ht="13.5" hidden="false" customHeight="false" outlineLevel="0" collapsed="false">
      <c r="A529" s="7"/>
      <c r="C529" s="3" t="s">
        <v>526</v>
      </c>
      <c r="D529" s="0" t="s">
        <v>540</v>
      </c>
      <c r="E529" s="0" t="n">
        <v>640810154</v>
      </c>
    </row>
    <row r="530" customFormat="false" ht="13.5" hidden="false" customHeight="false" outlineLevel="0" collapsed="false">
      <c r="A530" s="7"/>
      <c r="C530" s="3" t="s">
        <v>527</v>
      </c>
      <c r="D530" s="0" t="s">
        <v>540</v>
      </c>
      <c r="E530" s="0" t="n">
        <v>640810155</v>
      </c>
    </row>
    <row r="531" customFormat="false" ht="13.5" hidden="false" customHeight="false" outlineLevel="0" collapsed="false">
      <c r="A531" s="7"/>
      <c r="C531" s="3" t="s">
        <v>528</v>
      </c>
      <c r="D531" s="0" t="s">
        <v>540</v>
      </c>
      <c r="E531" s="0" t="n">
        <v>640810156</v>
      </c>
    </row>
    <row r="532" customFormat="false" ht="13.5" hidden="false" customHeight="false" outlineLevel="0" collapsed="false">
      <c r="A532" s="7"/>
      <c r="C532" s="3" t="s">
        <v>529</v>
      </c>
      <c r="D532" s="0" t="s">
        <v>540</v>
      </c>
      <c r="E532" s="0" t="n">
        <v>640810157</v>
      </c>
    </row>
    <row r="533" customFormat="false" ht="13.5" hidden="false" customHeight="false" outlineLevel="0" collapsed="false">
      <c r="A533" s="7"/>
      <c r="C533" s="3" t="s">
        <v>530</v>
      </c>
      <c r="D533" s="0" t="s">
        <v>540</v>
      </c>
      <c r="E533" s="0" t="n">
        <v>640810158</v>
      </c>
    </row>
    <row r="534" customFormat="false" ht="13.5" hidden="false" customHeight="false" outlineLevel="0" collapsed="false">
      <c r="A534" s="7"/>
      <c r="C534" s="3" t="s">
        <v>531</v>
      </c>
      <c r="D534" s="0" t="s">
        <v>540</v>
      </c>
      <c r="E534" s="0" t="n">
        <v>640810159</v>
      </c>
    </row>
    <row r="535" customFormat="false" ht="13.5" hidden="false" customHeight="false" outlineLevel="0" collapsed="false">
      <c r="A535" s="7"/>
      <c r="C535" s="3" t="s">
        <v>533</v>
      </c>
      <c r="D535" s="0" t="s">
        <v>540</v>
      </c>
      <c r="E535" s="0" t="n">
        <v>640810160</v>
      </c>
    </row>
    <row r="536" customFormat="false" ht="13.5" hidden="false" customHeight="false" outlineLevel="0" collapsed="false">
      <c r="A536" s="7"/>
      <c r="C536" s="3" t="s">
        <v>533</v>
      </c>
      <c r="D536" s="0" t="s">
        <v>540</v>
      </c>
      <c r="E536" s="0" t="n">
        <v>640810161</v>
      </c>
    </row>
    <row r="537" customFormat="false" ht="13.5" hidden="false" customHeight="false" outlineLevel="0" collapsed="false">
      <c r="A537" s="7"/>
      <c r="C537" s="3" t="s">
        <v>534</v>
      </c>
      <c r="D537" s="0" t="s">
        <v>540</v>
      </c>
      <c r="E537" s="0" t="n">
        <v>640810162</v>
      </c>
    </row>
    <row r="538" customFormat="false" ht="40.5" hidden="false" customHeight="false" outlineLevel="0" collapsed="false">
      <c r="A538" s="7" t="n">
        <f aca="false">SUBTOTAL(103,$B$2:$B538)</f>
        <v>61</v>
      </c>
      <c r="B538" s="2" t="s">
        <v>544</v>
      </c>
      <c r="D538" s="0" t="s">
        <v>545</v>
      </c>
      <c r="E538" s="0" t="n">
        <v>640810163</v>
      </c>
    </row>
    <row r="539" customFormat="false" ht="13.5" hidden="false" customHeight="false" outlineLevel="0" collapsed="false">
      <c r="A539" s="7"/>
      <c r="C539" s="3" t="s">
        <v>495</v>
      </c>
      <c r="D539" s="0" t="s">
        <v>546</v>
      </c>
      <c r="E539" s="0" t="n">
        <v>640810164</v>
      </c>
    </row>
    <row r="540" customFormat="false" ht="13.5" hidden="false" customHeight="false" outlineLevel="0" collapsed="false">
      <c r="A540" s="7"/>
      <c r="C540" s="3" t="s">
        <v>497</v>
      </c>
      <c r="D540" s="0" t="s">
        <v>547</v>
      </c>
      <c r="E540" s="0" t="n">
        <v>640810002</v>
      </c>
    </row>
    <row r="541" customFormat="false" ht="13.5" hidden="false" customHeight="false" outlineLevel="0" collapsed="false">
      <c r="A541" s="7"/>
      <c r="C541" s="3" t="s">
        <v>499</v>
      </c>
      <c r="D541" s="0" t="s">
        <v>548</v>
      </c>
      <c r="E541" s="0" t="n">
        <v>640810165</v>
      </c>
    </row>
    <row r="542" customFormat="false" ht="13.5" hidden="false" customHeight="false" outlineLevel="0" collapsed="false">
      <c r="A542" s="7"/>
      <c r="C542" s="3" t="s">
        <v>499</v>
      </c>
      <c r="D542" s="0" t="s">
        <v>548</v>
      </c>
      <c r="E542" s="0" t="n">
        <v>640810171</v>
      </c>
    </row>
    <row r="543" customFormat="false" ht="13.5" hidden="false" customHeight="false" outlineLevel="0" collapsed="false">
      <c r="A543" s="7"/>
      <c r="C543" s="3" t="s">
        <v>549</v>
      </c>
      <c r="D543" s="0" t="s">
        <v>550</v>
      </c>
      <c r="E543" s="0" t="n">
        <v>640810166</v>
      </c>
    </row>
    <row r="544" customFormat="false" ht="13.5" hidden="false" customHeight="false" outlineLevel="0" collapsed="false">
      <c r="A544" s="7"/>
      <c r="C544" s="3" t="s">
        <v>551</v>
      </c>
      <c r="D544" s="0" t="s">
        <v>550</v>
      </c>
      <c r="E544" s="0" t="n">
        <v>640810167</v>
      </c>
    </row>
    <row r="545" customFormat="false" ht="13.5" hidden="false" customHeight="false" outlineLevel="0" collapsed="false">
      <c r="A545" s="7"/>
      <c r="C545" s="3" t="s">
        <v>552</v>
      </c>
      <c r="D545" s="0" t="s">
        <v>550</v>
      </c>
      <c r="E545" s="0" t="n">
        <v>640810168</v>
      </c>
    </row>
    <row r="546" customFormat="false" ht="13.5" hidden="false" customHeight="false" outlineLevel="0" collapsed="false">
      <c r="A546" s="7"/>
      <c r="C546" s="3" t="s">
        <v>553</v>
      </c>
      <c r="D546" s="0" t="s">
        <v>550</v>
      </c>
      <c r="E546" s="0" t="n">
        <v>640810169</v>
      </c>
    </row>
    <row r="547" customFormat="false" ht="13.5" hidden="false" customHeight="false" outlineLevel="0" collapsed="false">
      <c r="A547" s="7"/>
      <c r="C547" s="3" t="s">
        <v>554</v>
      </c>
      <c r="D547" s="0" t="s">
        <v>550</v>
      </c>
      <c r="E547" s="0" t="n">
        <v>640810170</v>
      </c>
    </row>
    <row r="548" customFormat="false" ht="13.5" hidden="false" customHeight="false" outlineLevel="0" collapsed="false">
      <c r="A548" s="7"/>
      <c r="C548" s="3" t="s">
        <v>509</v>
      </c>
      <c r="D548" s="0" t="s">
        <v>550</v>
      </c>
      <c r="E548" s="0" t="n">
        <v>640810172</v>
      </c>
    </row>
    <row r="549" customFormat="false" ht="13.5" hidden="false" customHeight="false" outlineLevel="0" collapsed="false">
      <c r="A549" s="7"/>
      <c r="C549" s="3" t="s">
        <v>510</v>
      </c>
      <c r="D549" s="0" t="s">
        <v>550</v>
      </c>
      <c r="E549" s="0" t="n">
        <v>640810173</v>
      </c>
    </row>
    <row r="550" customFormat="false" ht="13.5" hidden="false" customHeight="false" outlineLevel="0" collapsed="false">
      <c r="A550" s="7"/>
      <c r="C550" s="3" t="s">
        <v>513</v>
      </c>
      <c r="D550" s="0" t="s">
        <v>550</v>
      </c>
      <c r="E550" s="0" t="n">
        <v>640810175</v>
      </c>
    </row>
    <row r="551" customFormat="false" ht="13.5" hidden="false" customHeight="false" outlineLevel="0" collapsed="false">
      <c r="A551" s="7"/>
      <c r="C551" s="3" t="s">
        <v>514</v>
      </c>
      <c r="D551" s="0" t="s">
        <v>550</v>
      </c>
      <c r="E551" s="0" t="n">
        <v>640810176</v>
      </c>
    </row>
    <row r="552" customFormat="false" ht="13.5" hidden="false" customHeight="false" outlineLevel="0" collapsed="false">
      <c r="A552" s="7"/>
      <c r="C552" s="3" t="s">
        <v>515</v>
      </c>
      <c r="D552" s="0" t="s">
        <v>550</v>
      </c>
      <c r="E552" s="0" t="n">
        <v>640810177</v>
      </c>
    </row>
    <row r="553" customFormat="false" ht="13.5" hidden="false" customHeight="false" outlineLevel="0" collapsed="false">
      <c r="A553" s="7"/>
      <c r="C553" s="3" t="s">
        <v>516</v>
      </c>
      <c r="D553" s="0" t="s">
        <v>550</v>
      </c>
      <c r="E553" s="0" t="n">
        <v>640810178</v>
      </c>
    </row>
    <row r="554" customFormat="false" ht="13.5" hidden="false" customHeight="false" outlineLevel="0" collapsed="false">
      <c r="A554" s="7"/>
      <c r="C554" s="3" t="s">
        <v>517</v>
      </c>
      <c r="D554" s="0" t="s">
        <v>550</v>
      </c>
      <c r="E554" s="0" t="n">
        <v>640810179</v>
      </c>
    </row>
    <row r="555" customFormat="false" ht="13.5" hidden="false" customHeight="false" outlineLevel="0" collapsed="false">
      <c r="A555" s="7"/>
      <c r="C555" s="3" t="s">
        <v>518</v>
      </c>
      <c r="D555" s="0" t="s">
        <v>550</v>
      </c>
      <c r="E555" s="0" t="n">
        <v>640810180</v>
      </c>
    </row>
    <row r="556" customFormat="false" ht="13.5" hidden="false" customHeight="false" outlineLevel="0" collapsed="false">
      <c r="A556" s="7"/>
      <c r="C556" s="3" t="s">
        <v>519</v>
      </c>
      <c r="D556" s="0" t="s">
        <v>550</v>
      </c>
      <c r="E556" s="0" t="n">
        <v>640810181</v>
      </c>
    </row>
    <row r="557" customFormat="false" ht="13.5" hidden="false" customHeight="false" outlineLevel="0" collapsed="false">
      <c r="A557" s="7"/>
      <c r="C557" s="3" t="s">
        <v>520</v>
      </c>
      <c r="D557" s="0" t="s">
        <v>550</v>
      </c>
      <c r="E557" s="0" t="n">
        <v>640810182</v>
      </c>
    </row>
    <row r="558" customFormat="false" ht="13.5" hidden="false" customHeight="false" outlineLevel="0" collapsed="false">
      <c r="A558" s="7"/>
      <c r="C558" s="3" t="s">
        <v>521</v>
      </c>
      <c r="D558" s="0" t="s">
        <v>550</v>
      </c>
      <c r="E558" s="0" t="n">
        <v>640810183</v>
      </c>
    </row>
    <row r="559" customFormat="false" ht="13.5" hidden="false" customHeight="false" outlineLevel="0" collapsed="false">
      <c r="A559" s="7"/>
      <c r="C559" s="3" t="s">
        <v>522</v>
      </c>
      <c r="D559" s="0" t="s">
        <v>550</v>
      </c>
      <c r="E559" s="0" t="n">
        <v>640810184</v>
      </c>
    </row>
    <row r="560" customFormat="false" ht="13.5" hidden="false" customHeight="false" outlineLevel="0" collapsed="false">
      <c r="A560" s="7"/>
      <c r="C560" s="3" t="s">
        <v>523</v>
      </c>
      <c r="D560" s="0" t="s">
        <v>550</v>
      </c>
      <c r="E560" s="0" t="n">
        <v>640810185</v>
      </c>
    </row>
    <row r="561" customFormat="false" ht="13.5" hidden="false" customHeight="false" outlineLevel="0" collapsed="false">
      <c r="A561" s="7"/>
      <c r="C561" s="3" t="s">
        <v>524</v>
      </c>
      <c r="D561" s="0" t="s">
        <v>550</v>
      </c>
      <c r="E561" s="0" t="n">
        <v>640810186</v>
      </c>
    </row>
    <row r="562" customFormat="false" ht="13.5" hidden="false" customHeight="false" outlineLevel="0" collapsed="false">
      <c r="A562" s="7"/>
      <c r="C562" s="3" t="s">
        <v>525</v>
      </c>
      <c r="D562" s="0" t="s">
        <v>550</v>
      </c>
      <c r="E562" s="0" t="n">
        <v>640810187</v>
      </c>
    </row>
    <row r="563" customFormat="false" ht="54" hidden="false" customHeight="false" outlineLevel="0" collapsed="false">
      <c r="A563" s="7" t="n">
        <f aca="false">SUBTOTAL(103,$B$2:$B563)</f>
        <v>62</v>
      </c>
      <c r="B563" s="2" t="s">
        <v>555</v>
      </c>
      <c r="C563" s="3" t="s">
        <v>426</v>
      </c>
      <c r="D563" s="0" t="s">
        <v>556</v>
      </c>
      <c r="E563" s="0" t="n">
        <v>640710218</v>
      </c>
    </row>
    <row r="564" customFormat="false" ht="13.5" hidden="false" customHeight="false" outlineLevel="0" collapsed="false">
      <c r="A564" s="7"/>
      <c r="C564" s="3" t="s">
        <v>426</v>
      </c>
      <c r="D564" s="0" t="s">
        <v>556</v>
      </c>
      <c r="E564" s="0" t="n">
        <v>640710634</v>
      </c>
    </row>
    <row r="565" customFormat="false" ht="13.5" hidden="false" customHeight="false" outlineLevel="0" collapsed="false">
      <c r="A565" s="7"/>
      <c r="C565" s="3" t="s">
        <v>61</v>
      </c>
      <c r="D565" s="0" t="s">
        <v>557</v>
      </c>
      <c r="E565" s="0" t="n">
        <v>640710217</v>
      </c>
    </row>
    <row r="566" customFormat="false" ht="13.5" hidden="false" customHeight="false" outlineLevel="0" collapsed="false">
      <c r="A566" s="7"/>
      <c r="C566" s="3" t="s">
        <v>61</v>
      </c>
      <c r="D566" s="0" t="s">
        <v>557</v>
      </c>
      <c r="E566" s="0" t="n">
        <v>640710633</v>
      </c>
    </row>
    <row r="567" customFormat="false" ht="13.5" hidden="false" customHeight="false" outlineLevel="0" collapsed="false">
      <c r="A567" s="7"/>
      <c r="C567" s="3" t="s">
        <v>75</v>
      </c>
      <c r="D567" s="0" t="s">
        <v>558</v>
      </c>
      <c r="E567" s="0" t="n">
        <v>640710216</v>
      </c>
    </row>
    <row r="568" customFormat="false" ht="13.5" hidden="false" customHeight="false" outlineLevel="0" collapsed="false">
      <c r="A568" s="7"/>
      <c r="C568" s="3" t="s">
        <v>75</v>
      </c>
      <c r="D568" s="0" t="s">
        <v>558</v>
      </c>
      <c r="E568" s="0" t="n">
        <v>640710635</v>
      </c>
    </row>
    <row r="569" customFormat="false" ht="13.5" hidden="false" customHeight="false" outlineLevel="0" collapsed="false">
      <c r="A569" s="7"/>
      <c r="C569" s="3" t="s">
        <v>75</v>
      </c>
      <c r="D569" s="0" t="s">
        <v>558</v>
      </c>
      <c r="E569" s="0" t="n">
        <v>640810174</v>
      </c>
    </row>
    <row r="570" customFormat="false" ht="40.5" hidden="false" customHeight="false" outlineLevel="0" collapsed="false">
      <c r="A570" s="7" t="n">
        <f aca="false">SUBTOTAL(103,$B$2:$B570)</f>
        <v>63</v>
      </c>
      <c r="B570" s="2" t="s">
        <v>559</v>
      </c>
      <c r="C570" s="3" t="n">
        <v>4</v>
      </c>
      <c r="D570" s="0" t="s">
        <v>560</v>
      </c>
      <c r="E570" s="0" t="n">
        <v>640610962</v>
      </c>
    </row>
    <row r="571" customFormat="false" ht="13.5" hidden="false" customHeight="false" outlineLevel="0" collapsed="false">
      <c r="A571" s="7"/>
      <c r="C571" s="3" t="s">
        <v>422</v>
      </c>
      <c r="D571" s="0" t="s">
        <v>561</v>
      </c>
      <c r="E571" s="0" t="n">
        <v>640610963</v>
      </c>
    </row>
    <row r="572" customFormat="false" ht="13.5" hidden="false" customHeight="false" outlineLevel="0" collapsed="false">
      <c r="A572" s="7"/>
      <c r="C572" s="3" t="s">
        <v>562</v>
      </c>
      <c r="D572" s="0" t="s">
        <v>561</v>
      </c>
      <c r="E572" s="0" t="n">
        <v>640610964</v>
      </c>
    </row>
    <row r="573" customFormat="false" ht="40.5" hidden="false" customHeight="false" outlineLevel="0" collapsed="false">
      <c r="A573" s="7" t="n">
        <f aca="false">SUBTOTAL(103,$B$2:$B573)</f>
        <v>64</v>
      </c>
      <c r="B573" s="9" t="s">
        <v>563</v>
      </c>
      <c r="D573" s="0" t="s">
        <v>564</v>
      </c>
      <c r="E573" s="0" t="n">
        <v>640600136</v>
      </c>
    </row>
    <row r="574" customFormat="false" ht="40.5" hidden="false" customHeight="false" outlineLevel="0" collapsed="false">
      <c r="A574" s="7" t="n">
        <f aca="false">SUBTOTAL(103,$B$2:$B574)</f>
        <v>65</v>
      </c>
      <c r="B574" s="9" t="s">
        <v>565</v>
      </c>
      <c r="D574" s="0" t="s">
        <v>566</v>
      </c>
      <c r="E574" s="0" t="n">
        <v>640610046</v>
      </c>
    </row>
    <row r="575" customFormat="false" ht="27" hidden="false" customHeight="false" outlineLevel="0" collapsed="false">
      <c r="A575" s="7" t="n">
        <f aca="false">SUBTOTAL(103,$B$2:$B575)</f>
        <v>66</v>
      </c>
      <c r="B575" s="2" t="s">
        <v>567</v>
      </c>
      <c r="C575" s="3" t="s">
        <v>568</v>
      </c>
      <c r="D575" s="0" t="s">
        <v>569</v>
      </c>
      <c r="E575" s="0" t="n">
        <v>639918961</v>
      </c>
    </row>
    <row r="576" customFormat="false" ht="13.5" hidden="false" customHeight="false" outlineLevel="0" collapsed="false">
      <c r="A576" s="7"/>
      <c r="C576" s="3" t="s">
        <v>570</v>
      </c>
      <c r="D576" s="0" t="s">
        <v>571</v>
      </c>
      <c r="E576" s="0" t="n">
        <v>639918962</v>
      </c>
    </row>
    <row r="577" customFormat="false" ht="13.5" hidden="false" customHeight="false" outlineLevel="0" collapsed="false">
      <c r="A577" s="7"/>
      <c r="C577" s="8" t="s">
        <v>79</v>
      </c>
      <c r="D577" s="0" t="s">
        <v>572</v>
      </c>
      <c r="E577" s="0" t="n">
        <v>639918963</v>
      </c>
    </row>
    <row r="578" customFormat="false" ht="13.5" hidden="false" customHeight="false" outlineLevel="0" collapsed="false">
      <c r="A578" s="7"/>
      <c r="C578" s="8" t="s">
        <v>573</v>
      </c>
      <c r="D578" s="0" t="s">
        <v>574</v>
      </c>
      <c r="E578" s="0" t="n">
        <v>639918965</v>
      </c>
    </row>
    <row r="579" customFormat="false" ht="13.5" hidden="false" customHeight="false" outlineLevel="0" collapsed="false">
      <c r="A579" s="7"/>
      <c r="C579" s="8" t="s">
        <v>437</v>
      </c>
      <c r="D579" s="0" t="s">
        <v>575</v>
      </c>
      <c r="E579" s="0" t="n">
        <v>639918964</v>
      </c>
    </row>
    <row r="580" customFormat="false" ht="40.5" hidden="false" customHeight="false" outlineLevel="0" collapsed="false">
      <c r="A580" s="7" t="n">
        <f aca="false">SUBTOTAL(103,$B$2:$B580)</f>
        <v>67</v>
      </c>
      <c r="B580" s="9" t="s">
        <v>576</v>
      </c>
      <c r="D580" s="0" t="s">
        <v>577</v>
      </c>
      <c r="E580" s="0" t="n">
        <v>639703005</v>
      </c>
    </row>
    <row r="581" customFormat="false" ht="13.5" hidden="false" customHeight="false" outlineLevel="0" collapsed="false">
      <c r="A581" s="7"/>
      <c r="D581" s="0" t="s">
        <v>578</v>
      </c>
      <c r="E581" s="0" t="n">
        <v>659900048</v>
      </c>
    </row>
    <row r="582" customFormat="false" ht="67.5" hidden="false" customHeight="false" outlineLevel="0" collapsed="false">
      <c r="A582" s="7" t="n">
        <f aca="false">SUBTOTAL(103,$B$2:$B582)</f>
        <v>68</v>
      </c>
      <c r="B582" s="2" t="s">
        <v>579</v>
      </c>
      <c r="D582" s="0" t="s">
        <v>580</v>
      </c>
      <c r="E582" s="0" t="n">
        <v>640700299</v>
      </c>
    </row>
    <row r="583" customFormat="false" ht="54" hidden="false" customHeight="false" outlineLevel="0" collapsed="false">
      <c r="A583" s="7" t="n">
        <f aca="false">SUBTOTAL(103,$B$2:$B583)</f>
        <v>69</v>
      </c>
      <c r="B583" s="2" t="s">
        <v>581</v>
      </c>
      <c r="D583" s="0" t="s">
        <v>582</v>
      </c>
      <c r="E583" s="0" t="n">
        <v>640700298</v>
      </c>
    </row>
    <row r="584" customFormat="false" ht="67.5" hidden="false" customHeight="false" outlineLevel="0" collapsed="false">
      <c r="A584" s="7" t="n">
        <f aca="false">SUBTOTAL(103,$B$2:$B584)</f>
        <v>70</v>
      </c>
      <c r="B584" s="2" t="s">
        <v>583</v>
      </c>
      <c r="D584" s="0" t="s">
        <v>584</v>
      </c>
      <c r="E584" s="0" t="n">
        <v>640700297</v>
      </c>
    </row>
    <row r="585" customFormat="false" ht="54" hidden="false" customHeight="false" outlineLevel="0" collapsed="false">
      <c r="A585" s="7" t="n">
        <f aca="false">SUBTOTAL(103,$B$2:$B585)</f>
        <v>71</v>
      </c>
      <c r="B585" s="2" t="s">
        <v>585</v>
      </c>
      <c r="D585" s="0" t="s">
        <v>586</v>
      </c>
      <c r="E585" s="0" t="n">
        <v>640700296</v>
      </c>
    </row>
    <row r="586" customFormat="false" ht="67.5" hidden="false" customHeight="false" outlineLevel="0" collapsed="false">
      <c r="A586" s="7" t="n">
        <f aca="false">SUBTOTAL(103,$B$2:$B586)</f>
        <v>72</v>
      </c>
      <c r="B586" s="2" t="s">
        <v>587</v>
      </c>
      <c r="D586" s="0" t="s">
        <v>588</v>
      </c>
      <c r="E586" s="0" t="n">
        <v>640700295</v>
      </c>
    </row>
    <row r="587" customFormat="false" ht="54" hidden="false" customHeight="false" outlineLevel="0" collapsed="false">
      <c r="A587" s="7" t="n">
        <f aca="false">SUBTOTAL(103,$B$2:$B587)</f>
        <v>73</v>
      </c>
      <c r="B587" s="2" t="s">
        <v>589</v>
      </c>
      <c r="D587" s="0" t="s">
        <v>590</v>
      </c>
      <c r="E587" s="0" t="n">
        <v>640700294</v>
      </c>
    </row>
    <row r="588" customFormat="false" ht="54" hidden="false" customHeight="false" outlineLevel="0" collapsed="false">
      <c r="A588" s="7" t="n">
        <f aca="false">SUBTOTAL(103,$B$2:$B588)</f>
        <v>74</v>
      </c>
      <c r="B588" s="2" t="s">
        <v>591</v>
      </c>
      <c r="D588" s="0" t="s">
        <v>592</v>
      </c>
      <c r="E588" s="0" t="n">
        <v>640700293</v>
      </c>
    </row>
    <row r="589" customFormat="false" ht="54" hidden="false" customHeight="false" outlineLevel="0" collapsed="false">
      <c r="A589" s="7" t="n">
        <f aca="false">SUBTOTAL(103,$B$2:$B589)</f>
        <v>75</v>
      </c>
      <c r="B589" s="2" t="s">
        <v>593</v>
      </c>
      <c r="D589" s="0" t="s">
        <v>594</v>
      </c>
      <c r="E589" s="0" t="n">
        <v>640700292</v>
      </c>
    </row>
    <row r="590" customFormat="false" ht="54" hidden="false" customHeight="false" outlineLevel="0" collapsed="false">
      <c r="A590" s="7" t="n">
        <f aca="false">SUBTOTAL(103,$B$2:$B590)</f>
        <v>76</v>
      </c>
      <c r="B590" s="2" t="s">
        <v>595</v>
      </c>
      <c r="D590" s="0" t="s">
        <v>596</v>
      </c>
      <c r="E590" s="0" t="n">
        <v>640700291</v>
      </c>
    </row>
    <row r="591" customFormat="false" ht="54" hidden="false" customHeight="false" outlineLevel="0" collapsed="false">
      <c r="A591" s="7" t="n">
        <f aca="false">SUBTOTAL(103,$B$2:$B591)</f>
        <v>77</v>
      </c>
      <c r="B591" s="2" t="s">
        <v>597</v>
      </c>
      <c r="D591" s="0" t="s">
        <v>598</v>
      </c>
      <c r="E591" s="0" t="n">
        <v>640700290</v>
      </c>
    </row>
    <row r="592" customFormat="false" ht="54" hidden="false" customHeight="false" outlineLevel="0" collapsed="false">
      <c r="A592" s="7" t="n">
        <f aca="false">SUBTOTAL(103,$B$2:$B592)</f>
        <v>78</v>
      </c>
      <c r="B592" s="2" t="s">
        <v>599</v>
      </c>
      <c r="D592" s="0" t="s">
        <v>600</v>
      </c>
      <c r="E592" s="0" t="n">
        <v>640700289</v>
      </c>
    </row>
    <row r="593" customFormat="false" ht="54" hidden="false" customHeight="false" outlineLevel="0" collapsed="false">
      <c r="A593" s="7" t="n">
        <f aca="false">SUBTOTAL(103,$B$2:$B593)</f>
        <v>79</v>
      </c>
      <c r="B593" s="2" t="s">
        <v>601</v>
      </c>
      <c r="D593" s="0" t="s">
        <v>602</v>
      </c>
      <c r="E593" s="0" t="n">
        <v>640700288</v>
      </c>
    </row>
    <row r="594" customFormat="false" ht="54" hidden="false" customHeight="false" outlineLevel="0" collapsed="false">
      <c r="A594" s="7" t="n">
        <f aca="false">SUBTOTAL(103,$B$2:$B594)</f>
        <v>80</v>
      </c>
      <c r="B594" s="2" t="s">
        <v>603</v>
      </c>
      <c r="D594" s="0" t="s">
        <v>604</v>
      </c>
      <c r="E594" s="0" t="n">
        <v>640700287</v>
      </c>
    </row>
    <row r="595" customFormat="false" ht="54" hidden="false" customHeight="false" outlineLevel="0" collapsed="false">
      <c r="A595" s="7" t="n">
        <f aca="false">SUBTOTAL(103,$B$2:$B595)</f>
        <v>81</v>
      </c>
      <c r="B595" s="2" t="s">
        <v>605</v>
      </c>
      <c r="D595" s="0" t="s">
        <v>606</v>
      </c>
      <c r="E595" s="0" t="n">
        <v>640700286</v>
      </c>
    </row>
    <row r="596" customFormat="false" ht="27" hidden="false" customHeight="false" outlineLevel="0" collapsed="false">
      <c r="A596" s="7" t="n">
        <f aca="false">SUBTOTAL(103,$B$2:$B596)</f>
        <v>82</v>
      </c>
      <c r="B596" s="2" t="s">
        <v>607</v>
      </c>
      <c r="D596" s="0" t="s">
        <v>608</v>
      </c>
      <c r="E596" s="0" t="n">
        <v>640610903</v>
      </c>
    </row>
    <row r="597" customFormat="false" ht="13.5" hidden="false" customHeight="false" outlineLevel="0" collapsed="false">
      <c r="A597" s="7"/>
      <c r="C597" s="3" t="s">
        <v>96</v>
      </c>
      <c r="D597" s="0" t="s">
        <v>609</v>
      </c>
      <c r="E597" s="0" t="n">
        <v>640610904</v>
      </c>
    </row>
    <row r="598" customFormat="false" ht="54" hidden="false" customHeight="false" outlineLevel="0" collapsed="false">
      <c r="A598" s="7" t="n">
        <f aca="false">SUBTOTAL(103,$B$2:$B598)</f>
        <v>83</v>
      </c>
      <c r="B598" s="2" t="s">
        <v>610</v>
      </c>
      <c r="D598" s="0" t="s">
        <v>611</v>
      </c>
      <c r="E598" s="0" t="n">
        <v>640610899</v>
      </c>
    </row>
    <row r="599" customFormat="false" ht="13.5" hidden="false" customHeight="false" outlineLevel="0" collapsed="false">
      <c r="A599" s="7"/>
      <c r="C599" s="3" t="s">
        <v>96</v>
      </c>
      <c r="D599" s="0" t="s">
        <v>612</v>
      </c>
      <c r="E599" s="0" t="n">
        <v>640610900</v>
      </c>
    </row>
    <row r="600" customFormat="false" ht="40.5" hidden="false" customHeight="false" outlineLevel="0" collapsed="false">
      <c r="A600" s="7" t="n">
        <f aca="false">SUBTOTAL(103,$B$2:$B600)</f>
        <v>84</v>
      </c>
      <c r="B600" s="2" t="s">
        <v>613</v>
      </c>
      <c r="C600" s="3" t="s">
        <v>614</v>
      </c>
      <c r="D600" s="0" t="s">
        <v>615</v>
      </c>
      <c r="E600" s="0" t="n">
        <v>640610898</v>
      </c>
    </row>
    <row r="601" customFormat="false" ht="13.5" hidden="false" customHeight="false" outlineLevel="0" collapsed="false">
      <c r="A601" s="7"/>
      <c r="C601" s="3" t="s">
        <v>616</v>
      </c>
      <c r="D601" s="0" t="s">
        <v>617</v>
      </c>
      <c r="E601" s="0" t="n">
        <v>640610897</v>
      </c>
    </row>
    <row r="602" customFormat="false" ht="40.5" hidden="false" customHeight="false" outlineLevel="0" collapsed="false">
      <c r="A602" s="7" t="n">
        <f aca="false">SUBTOTAL(103,$B$2:$B602)</f>
        <v>85</v>
      </c>
      <c r="B602" s="2" t="s">
        <v>618</v>
      </c>
      <c r="D602" s="0" t="s">
        <v>619</v>
      </c>
      <c r="E602" s="0" t="n">
        <v>640610895</v>
      </c>
    </row>
    <row r="603" customFormat="false" ht="13.5" hidden="false" customHeight="false" outlineLevel="0" collapsed="false">
      <c r="A603" s="7"/>
      <c r="C603" s="3" t="s">
        <v>614</v>
      </c>
      <c r="D603" s="0" t="s">
        <v>620</v>
      </c>
      <c r="E603" s="0" t="n">
        <v>640610896</v>
      </c>
    </row>
    <row r="604" customFormat="false" ht="54" hidden="false" customHeight="false" outlineLevel="0" collapsed="false">
      <c r="A604" s="7" t="n">
        <f aca="false">SUBTOTAL(103,$B$2:$B604)</f>
        <v>86</v>
      </c>
      <c r="B604" s="2" t="s">
        <v>621</v>
      </c>
      <c r="D604" s="0" t="s">
        <v>622</v>
      </c>
      <c r="E604" s="0" t="n">
        <v>640610893</v>
      </c>
    </row>
    <row r="605" customFormat="false" ht="13.5" hidden="false" customHeight="false" outlineLevel="0" collapsed="false">
      <c r="A605" s="7"/>
      <c r="C605" s="3" t="s">
        <v>614</v>
      </c>
      <c r="D605" s="0" t="s">
        <v>623</v>
      </c>
      <c r="E605" s="0" t="n">
        <v>640610894</v>
      </c>
    </row>
    <row r="606" customFormat="false" ht="40.5" hidden="false" customHeight="false" outlineLevel="0" collapsed="false">
      <c r="A606" s="7" t="n">
        <f aca="false">SUBTOTAL(103,$B$2:$B606)</f>
        <v>87</v>
      </c>
      <c r="B606" s="2" t="s">
        <v>624</v>
      </c>
      <c r="D606" s="0" t="s">
        <v>625</v>
      </c>
      <c r="E606" s="0" t="n">
        <v>640610891</v>
      </c>
    </row>
    <row r="607" customFormat="false" ht="13.5" hidden="false" customHeight="false" outlineLevel="0" collapsed="false">
      <c r="A607" s="7"/>
      <c r="C607" s="3" t="s">
        <v>96</v>
      </c>
      <c r="D607" s="0" t="s">
        <v>626</v>
      </c>
      <c r="E607" s="0" t="n">
        <v>640610892</v>
      </c>
    </row>
    <row r="608" customFormat="false" ht="40.5" hidden="false" customHeight="false" outlineLevel="0" collapsed="false">
      <c r="A608" s="7" t="n">
        <f aca="false">SUBTOTAL(103,$B$2:$B608)</f>
        <v>88</v>
      </c>
      <c r="B608" s="2" t="s">
        <v>627</v>
      </c>
      <c r="D608" s="0" t="s">
        <v>628</v>
      </c>
      <c r="E608" s="0" t="n">
        <v>640610889</v>
      </c>
    </row>
    <row r="609" customFormat="false" ht="13.5" hidden="false" customHeight="false" outlineLevel="0" collapsed="false">
      <c r="A609" s="7"/>
      <c r="C609" s="3" t="s">
        <v>614</v>
      </c>
      <c r="D609" s="0" t="s">
        <v>629</v>
      </c>
      <c r="E609" s="0" t="n">
        <v>640610890</v>
      </c>
    </row>
    <row r="610" customFormat="false" ht="40.5" hidden="false" customHeight="false" outlineLevel="0" collapsed="false">
      <c r="A610" s="7" t="n">
        <f aca="false">SUBTOTAL(103,$B$2:$B610)</f>
        <v>89</v>
      </c>
      <c r="B610" s="2" t="s">
        <v>630</v>
      </c>
      <c r="C610" s="3" t="s">
        <v>75</v>
      </c>
      <c r="D610" s="0" t="s">
        <v>631</v>
      </c>
      <c r="E610" s="0" t="n">
        <v>640510554</v>
      </c>
    </row>
    <row r="611" customFormat="false" ht="13.5" hidden="false" customHeight="false" outlineLevel="0" collapsed="false">
      <c r="A611" s="7"/>
      <c r="C611" s="3" t="s">
        <v>614</v>
      </c>
      <c r="D611" s="0" t="s">
        <v>632</v>
      </c>
      <c r="E611" s="0" t="n">
        <v>640510555</v>
      </c>
    </row>
    <row r="612" customFormat="false" ht="40.5" hidden="false" customHeight="false" outlineLevel="0" collapsed="false">
      <c r="A612" s="7" t="n">
        <f aca="false">SUBTOTAL(103,$B$2:$B612)</f>
        <v>90</v>
      </c>
      <c r="B612" s="2" t="s">
        <v>633</v>
      </c>
      <c r="C612" s="3" t="s">
        <v>75</v>
      </c>
      <c r="D612" s="0" t="s">
        <v>634</v>
      </c>
      <c r="E612" s="0" t="n">
        <v>640510552</v>
      </c>
    </row>
    <row r="613" customFormat="false" ht="13.5" hidden="false" customHeight="false" outlineLevel="0" collapsed="false">
      <c r="A613" s="7"/>
      <c r="C613" s="3" t="s">
        <v>614</v>
      </c>
      <c r="D613" s="0" t="s">
        <v>635</v>
      </c>
      <c r="E613" s="0" t="n">
        <v>640510553</v>
      </c>
    </row>
    <row r="614" customFormat="false" ht="40.5" hidden="false" customHeight="false" outlineLevel="0" collapsed="false">
      <c r="A614" s="7" t="n">
        <f aca="false">SUBTOTAL(103,$B$2:$B614)</f>
        <v>91</v>
      </c>
      <c r="B614" s="2" t="s">
        <v>636</v>
      </c>
      <c r="C614" s="3" t="s">
        <v>75</v>
      </c>
      <c r="D614" s="0" t="s">
        <v>637</v>
      </c>
      <c r="E614" s="0" t="n">
        <v>640510550</v>
      </c>
    </row>
    <row r="615" customFormat="false" ht="13.5" hidden="false" customHeight="false" outlineLevel="0" collapsed="false">
      <c r="A615" s="7"/>
      <c r="C615" s="3" t="s">
        <v>614</v>
      </c>
      <c r="D615" s="0" t="s">
        <v>638</v>
      </c>
      <c r="E615" s="0" t="n">
        <v>640510551</v>
      </c>
    </row>
    <row r="616" customFormat="false" ht="40.5" hidden="false" customHeight="false" outlineLevel="0" collapsed="false">
      <c r="A616" s="7" t="n">
        <f aca="false">SUBTOTAL(103,$B$2:$B616)</f>
        <v>92</v>
      </c>
      <c r="B616" s="2" t="s">
        <v>639</v>
      </c>
      <c r="C616" s="3" t="s">
        <v>75</v>
      </c>
      <c r="D616" s="0" t="s">
        <v>640</v>
      </c>
      <c r="E616" s="0" t="n">
        <v>640510548</v>
      </c>
    </row>
    <row r="617" customFormat="false" ht="13.5" hidden="false" customHeight="false" outlineLevel="0" collapsed="false">
      <c r="A617" s="7"/>
      <c r="C617" s="3" t="s">
        <v>614</v>
      </c>
      <c r="D617" s="0" t="s">
        <v>641</v>
      </c>
      <c r="E617" s="0" t="n">
        <v>640510549</v>
      </c>
    </row>
    <row r="618" customFormat="false" ht="40.5" hidden="false" customHeight="false" outlineLevel="0" collapsed="false">
      <c r="A618" s="7" t="n">
        <f aca="false">SUBTOTAL(103,$B$2:$B618)</f>
        <v>93</v>
      </c>
      <c r="B618" s="2" t="s">
        <v>642</v>
      </c>
      <c r="C618" s="3" t="s">
        <v>75</v>
      </c>
      <c r="D618" s="0" t="s">
        <v>640</v>
      </c>
      <c r="E618" s="0" t="n">
        <v>640510546</v>
      </c>
    </row>
    <row r="619" customFormat="false" ht="13.5" hidden="false" customHeight="false" outlineLevel="0" collapsed="false">
      <c r="A619" s="7"/>
      <c r="C619" s="3" t="s">
        <v>614</v>
      </c>
      <c r="D619" s="0" t="s">
        <v>641</v>
      </c>
      <c r="E619" s="0" t="n">
        <v>640510547</v>
      </c>
    </row>
    <row r="620" customFormat="false" ht="40.5" hidden="false" customHeight="false" outlineLevel="0" collapsed="false">
      <c r="A620" s="7" t="n">
        <f aca="false">SUBTOTAL(103,$B$2:$B620)</f>
        <v>94</v>
      </c>
      <c r="B620" s="2" t="s">
        <v>643</v>
      </c>
      <c r="C620" s="3" t="s">
        <v>75</v>
      </c>
      <c r="D620" s="0" t="s">
        <v>640</v>
      </c>
      <c r="E620" s="0" t="n">
        <v>640510544</v>
      </c>
    </row>
    <row r="621" customFormat="false" ht="13.5" hidden="false" customHeight="false" outlineLevel="0" collapsed="false">
      <c r="A621" s="7"/>
      <c r="C621" s="3" t="s">
        <v>614</v>
      </c>
      <c r="D621" s="0" t="s">
        <v>641</v>
      </c>
      <c r="E621" s="0" t="n">
        <v>640510545</v>
      </c>
    </row>
    <row r="622" customFormat="false" ht="40.5" hidden="false" customHeight="false" outlineLevel="0" collapsed="false">
      <c r="A622" s="7" t="n">
        <f aca="false">SUBTOTAL(103,$B$2:$B622)</f>
        <v>95</v>
      </c>
      <c r="B622" s="2" t="s">
        <v>644</v>
      </c>
      <c r="C622" s="3" t="s">
        <v>75</v>
      </c>
      <c r="D622" s="0" t="s">
        <v>645</v>
      </c>
      <c r="E622" s="0" t="n">
        <v>640510542</v>
      </c>
    </row>
    <row r="623" customFormat="false" ht="13.5" hidden="false" customHeight="false" outlineLevel="0" collapsed="false">
      <c r="A623" s="7"/>
      <c r="C623" s="3" t="s">
        <v>614</v>
      </c>
      <c r="D623" s="0" t="s">
        <v>646</v>
      </c>
      <c r="E623" s="0" t="n">
        <v>640510543</v>
      </c>
    </row>
    <row r="624" customFormat="false" ht="40.5" hidden="false" customHeight="false" outlineLevel="0" collapsed="false">
      <c r="A624" s="7" t="n">
        <f aca="false">SUBTOTAL(103,$B$2:$B624)</f>
        <v>96</v>
      </c>
      <c r="B624" s="2" t="s">
        <v>647</v>
      </c>
      <c r="C624" s="3" t="s">
        <v>75</v>
      </c>
      <c r="D624" s="0" t="s">
        <v>645</v>
      </c>
      <c r="E624" s="0" t="n">
        <v>640510540</v>
      </c>
    </row>
    <row r="625" customFormat="false" ht="13.5" hidden="false" customHeight="false" outlineLevel="0" collapsed="false">
      <c r="A625" s="7"/>
      <c r="C625" s="3" t="s">
        <v>614</v>
      </c>
      <c r="D625" s="0" t="s">
        <v>646</v>
      </c>
      <c r="E625" s="0" t="n">
        <v>640510541</v>
      </c>
    </row>
    <row r="626" customFormat="false" ht="40.5" hidden="false" customHeight="false" outlineLevel="0" collapsed="false">
      <c r="A626" s="7" t="n">
        <f aca="false">SUBTOTAL(103,$B$2:$B626)</f>
        <v>97</v>
      </c>
      <c r="B626" s="2" t="s">
        <v>648</v>
      </c>
      <c r="C626" s="3" t="s">
        <v>75</v>
      </c>
      <c r="D626" s="0" t="s">
        <v>649</v>
      </c>
      <c r="E626" s="0" t="n">
        <v>640510539</v>
      </c>
    </row>
    <row r="627" customFormat="false" ht="13.5" hidden="false" customHeight="false" outlineLevel="0" collapsed="false">
      <c r="A627" s="7"/>
      <c r="C627" s="3" t="s">
        <v>614</v>
      </c>
      <c r="D627" s="0" t="s">
        <v>650</v>
      </c>
      <c r="E627" s="0" t="n">
        <v>640510538</v>
      </c>
    </row>
    <row r="628" customFormat="false" ht="40.5" hidden="false" customHeight="false" outlineLevel="0" collapsed="false">
      <c r="A628" s="7" t="n">
        <f aca="false">SUBTOTAL(103,$B$2:$B628)</f>
        <v>98</v>
      </c>
      <c r="B628" s="2" t="s">
        <v>651</v>
      </c>
      <c r="C628" s="3" t="s">
        <v>75</v>
      </c>
      <c r="D628" s="0" t="s">
        <v>652</v>
      </c>
      <c r="E628" s="0" t="n">
        <v>640510536</v>
      </c>
    </row>
    <row r="629" customFormat="false" ht="13.5" hidden="false" customHeight="false" outlineLevel="0" collapsed="false">
      <c r="A629" s="7"/>
      <c r="C629" s="3" t="s">
        <v>614</v>
      </c>
      <c r="D629" s="0" t="s">
        <v>653</v>
      </c>
      <c r="E629" s="0" t="n">
        <v>640510537</v>
      </c>
    </row>
    <row r="630" customFormat="false" ht="40.5" hidden="false" customHeight="false" outlineLevel="0" collapsed="false">
      <c r="A630" s="7" t="n">
        <f aca="false">SUBTOTAL(103,$B$2:$B630)</f>
        <v>99</v>
      </c>
      <c r="B630" s="2" t="s">
        <v>654</v>
      </c>
      <c r="C630" s="3" t="s">
        <v>75</v>
      </c>
      <c r="D630" s="0" t="s">
        <v>652</v>
      </c>
      <c r="E630" s="0" t="n">
        <v>640510534</v>
      </c>
    </row>
    <row r="631" customFormat="false" ht="13.5" hidden="false" customHeight="false" outlineLevel="0" collapsed="false">
      <c r="A631" s="7"/>
      <c r="C631" s="3" t="s">
        <v>614</v>
      </c>
      <c r="D631" s="0" t="s">
        <v>653</v>
      </c>
      <c r="E631" s="0" t="n">
        <v>640510535</v>
      </c>
    </row>
    <row r="632" customFormat="false" ht="40.5" hidden="false" customHeight="false" outlineLevel="0" collapsed="false">
      <c r="A632" s="7" t="n">
        <f aca="false">SUBTOTAL(103,$B$2:$B632)</f>
        <v>100</v>
      </c>
      <c r="B632" s="2" t="s">
        <v>655</v>
      </c>
      <c r="C632" s="3" t="s">
        <v>75</v>
      </c>
      <c r="D632" s="0" t="s">
        <v>656</v>
      </c>
      <c r="E632" s="0" t="n">
        <v>640510532</v>
      </c>
    </row>
    <row r="633" customFormat="false" ht="13.5" hidden="false" customHeight="false" outlineLevel="0" collapsed="false">
      <c r="A633" s="7"/>
      <c r="C633" s="3" t="s">
        <v>614</v>
      </c>
      <c r="D633" s="0" t="s">
        <v>657</v>
      </c>
      <c r="E633" s="0" t="n">
        <v>640510533</v>
      </c>
    </row>
    <row r="634" customFormat="false" ht="40.5" hidden="false" customHeight="false" outlineLevel="0" collapsed="false">
      <c r="A634" s="7" t="n">
        <f aca="false">SUBTOTAL(103,$B$2:$B634)</f>
        <v>101</v>
      </c>
      <c r="B634" s="2" t="s">
        <v>658</v>
      </c>
      <c r="C634" s="3" t="s">
        <v>75</v>
      </c>
      <c r="D634" s="0" t="s">
        <v>656</v>
      </c>
      <c r="E634" s="0" t="n">
        <v>640510530</v>
      </c>
    </row>
    <row r="635" customFormat="false" ht="13.5" hidden="false" customHeight="false" outlineLevel="0" collapsed="false">
      <c r="A635" s="7"/>
      <c r="C635" s="3" t="s">
        <v>614</v>
      </c>
      <c r="D635" s="0" t="s">
        <v>657</v>
      </c>
      <c r="E635" s="0" t="n">
        <v>640510531</v>
      </c>
    </row>
    <row r="636" customFormat="false" ht="27" hidden="false" customHeight="false" outlineLevel="0" collapsed="false">
      <c r="A636" s="7" t="n">
        <f aca="false">SUBTOTAL(103,$B$2:$B636)</f>
        <v>102</v>
      </c>
      <c r="B636" s="2" t="s">
        <v>659</v>
      </c>
      <c r="D636" s="0" t="s">
        <v>660</v>
      </c>
      <c r="E636" s="0" t="n">
        <v>619917318</v>
      </c>
    </row>
    <row r="637" customFormat="false" ht="27" hidden="false" customHeight="false" outlineLevel="0" collapsed="false">
      <c r="A637" s="7" t="n">
        <f aca="false">SUBTOTAL(103,$B$2:$B637)</f>
        <v>103</v>
      </c>
      <c r="B637" s="2" t="s">
        <v>661</v>
      </c>
      <c r="D637" s="0" t="s">
        <v>662</v>
      </c>
      <c r="E637" s="0" t="n">
        <v>619916732</v>
      </c>
    </row>
    <row r="638" customFormat="false" ht="229.5" hidden="false" customHeight="false" outlineLevel="0" collapsed="false">
      <c r="A638" s="7" t="n">
        <f aca="false">SUBTOTAL(103,$B$2:$B638)</f>
        <v>104</v>
      </c>
      <c r="B638" s="2" t="s">
        <v>663</v>
      </c>
      <c r="C638" s="3" t="s">
        <v>664</v>
      </c>
      <c r="D638" s="0" t="s">
        <v>665</v>
      </c>
      <c r="E638" s="0" t="n">
        <v>639919866</v>
      </c>
    </row>
    <row r="639" customFormat="false" ht="13.5" hidden="false" customHeight="false" outlineLevel="0" collapsed="false">
      <c r="A639" s="7"/>
      <c r="C639" s="3" t="s">
        <v>666</v>
      </c>
      <c r="D639" s="0" t="s">
        <v>667</v>
      </c>
      <c r="E639" s="0" t="n">
        <v>639919867</v>
      </c>
    </row>
    <row r="640" customFormat="false" ht="13.5" hidden="false" customHeight="false" outlineLevel="0" collapsed="false">
      <c r="A640" s="7"/>
      <c r="C640" s="3" t="s">
        <v>668</v>
      </c>
      <c r="D640" s="0" t="s">
        <v>669</v>
      </c>
      <c r="E640" s="0" t="n">
        <v>639919868</v>
      </c>
    </row>
    <row r="641" customFormat="false" ht="13.5" hidden="false" customHeight="false" outlineLevel="0" collapsed="false">
      <c r="A641" s="7"/>
      <c r="C641" s="3" t="s">
        <v>670</v>
      </c>
      <c r="D641" s="0" t="s">
        <v>671</v>
      </c>
      <c r="E641" s="0" t="n">
        <v>639919869</v>
      </c>
    </row>
    <row r="642" customFormat="false" ht="13.5" hidden="false" customHeight="false" outlineLevel="0" collapsed="false">
      <c r="A642" s="7"/>
      <c r="C642" s="3" t="s">
        <v>672</v>
      </c>
      <c r="D642" s="0" t="s">
        <v>673</v>
      </c>
      <c r="E642" s="0" t="n">
        <v>639919870</v>
      </c>
    </row>
    <row r="643" customFormat="false" ht="13.5" hidden="false" customHeight="false" outlineLevel="0" collapsed="false">
      <c r="A643" s="7"/>
      <c r="C643" s="3" t="s">
        <v>674</v>
      </c>
      <c r="D643" s="0" t="s">
        <v>675</v>
      </c>
      <c r="E643" s="0" t="n">
        <v>639919871</v>
      </c>
    </row>
    <row r="644" customFormat="false" ht="13.5" hidden="false" customHeight="false" outlineLevel="0" collapsed="false">
      <c r="A644" s="7"/>
      <c r="C644" s="3" t="s">
        <v>676</v>
      </c>
      <c r="D644" s="0" t="s">
        <v>677</v>
      </c>
      <c r="E644" s="0" t="n">
        <v>639919872</v>
      </c>
    </row>
    <row r="645" customFormat="false" ht="13.5" hidden="false" customHeight="false" outlineLevel="0" collapsed="false">
      <c r="A645" s="7"/>
      <c r="C645" s="3" t="s">
        <v>678</v>
      </c>
      <c r="D645" s="0" t="s">
        <v>679</v>
      </c>
      <c r="E645" s="0" t="n">
        <v>639919873</v>
      </c>
    </row>
    <row r="646" customFormat="false" ht="13.5" hidden="false" customHeight="false" outlineLevel="0" collapsed="false">
      <c r="A646" s="7"/>
      <c r="C646" s="3" t="s">
        <v>680</v>
      </c>
      <c r="D646" s="0" t="s">
        <v>681</v>
      </c>
      <c r="E646" s="0" t="n">
        <v>639919874</v>
      </c>
    </row>
    <row r="647" customFormat="false" ht="13.5" hidden="false" customHeight="false" outlineLevel="0" collapsed="false">
      <c r="A647" s="7"/>
      <c r="C647" s="3" t="s">
        <v>682</v>
      </c>
      <c r="D647" s="0" t="s">
        <v>683</v>
      </c>
      <c r="E647" s="0" t="n">
        <v>639919875</v>
      </c>
    </row>
    <row r="648" customFormat="false" ht="27" hidden="false" customHeight="false" outlineLevel="0" collapsed="false">
      <c r="A648" s="7"/>
      <c r="C648" s="3" t="s">
        <v>684</v>
      </c>
      <c r="D648" s="0" t="s">
        <v>685</v>
      </c>
      <c r="E648" s="0" t="n">
        <v>639919876</v>
      </c>
    </row>
    <row r="649" customFormat="false" ht="54" hidden="false" customHeight="false" outlineLevel="0" collapsed="false">
      <c r="A649" s="7" t="n">
        <f aca="false">SUBTOTAL(103,$B$2:$B649)</f>
        <v>105</v>
      </c>
      <c r="B649" s="2" t="s">
        <v>686</v>
      </c>
      <c r="D649" s="0" t="s">
        <v>687</v>
      </c>
      <c r="E649" s="0" t="n">
        <v>639919865</v>
      </c>
    </row>
    <row r="650" customFormat="false" ht="175.5" hidden="false" customHeight="false" outlineLevel="0" collapsed="false">
      <c r="A650" s="7" t="n">
        <f aca="false">SUBTOTAL(103,$B$2:$B650)</f>
        <v>106</v>
      </c>
      <c r="B650" s="2" t="s">
        <v>688</v>
      </c>
      <c r="C650" s="3" t="s">
        <v>689</v>
      </c>
      <c r="D650" s="0" t="s">
        <v>690</v>
      </c>
      <c r="E650" s="0" t="n">
        <v>639919831</v>
      </c>
    </row>
    <row r="651" customFormat="false" ht="27" hidden="false" customHeight="false" outlineLevel="0" collapsed="false">
      <c r="A651" s="7"/>
      <c r="C651" s="3" t="s">
        <v>691</v>
      </c>
      <c r="D651" s="0" t="s">
        <v>692</v>
      </c>
      <c r="E651" s="0" t="n">
        <v>639919832</v>
      </c>
    </row>
    <row r="652" customFormat="false" ht="13.5" hidden="false" customHeight="false" outlineLevel="0" collapsed="false">
      <c r="A652" s="7"/>
      <c r="C652" s="3" t="s">
        <v>693</v>
      </c>
      <c r="D652" s="0" t="s">
        <v>694</v>
      </c>
      <c r="E652" s="0" t="n">
        <v>639919833</v>
      </c>
    </row>
    <row r="653" customFormat="false" ht="13.5" hidden="false" customHeight="false" outlineLevel="0" collapsed="false">
      <c r="A653" s="7"/>
      <c r="C653" s="3" t="s">
        <v>695</v>
      </c>
      <c r="D653" s="0" t="s">
        <v>696</v>
      </c>
      <c r="E653" s="0" t="n">
        <v>639919834</v>
      </c>
    </row>
    <row r="654" customFormat="false" ht="13.5" hidden="false" customHeight="false" outlineLevel="0" collapsed="false">
      <c r="A654" s="7"/>
      <c r="C654" s="3" t="s">
        <v>697</v>
      </c>
      <c r="D654" s="0" t="s">
        <v>698</v>
      </c>
      <c r="E654" s="0" t="n">
        <v>639919835</v>
      </c>
    </row>
    <row r="655" customFormat="false" ht="13.5" hidden="false" customHeight="false" outlineLevel="0" collapsed="false">
      <c r="A655" s="7"/>
      <c r="C655" s="3" t="s">
        <v>699</v>
      </c>
      <c r="D655" s="0" t="s">
        <v>700</v>
      </c>
      <c r="E655" s="0" t="n">
        <v>639919836</v>
      </c>
    </row>
    <row r="656" customFormat="false" ht="27" hidden="false" customHeight="false" outlineLevel="0" collapsed="false">
      <c r="A656" s="7"/>
      <c r="C656" s="3" t="s">
        <v>701</v>
      </c>
      <c r="D656" s="0" t="s">
        <v>702</v>
      </c>
      <c r="E656" s="0" t="n">
        <v>639919837</v>
      </c>
    </row>
    <row r="657" customFormat="false" ht="13.5" hidden="false" customHeight="false" outlineLevel="0" collapsed="false">
      <c r="A657" s="7"/>
      <c r="C657" s="3" t="s">
        <v>703</v>
      </c>
      <c r="D657" s="0" t="s">
        <v>704</v>
      </c>
      <c r="E657" s="0" t="n">
        <v>639919838</v>
      </c>
    </row>
    <row r="658" customFormat="false" ht="27" hidden="false" customHeight="false" outlineLevel="0" collapsed="false">
      <c r="A658" s="7" t="n">
        <f aca="false">SUBTOTAL(103,$B$2:$B658)</f>
        <v>107</v>
      </c>
      <c r="B658" s="2" t="s">
        <v>705</v>
      </c>
      <c r="C658" s="3" t="s">
        <v>706</v>
      </c>
      <c r="D658" s="0" t="s">
        <v>707</v>
      </c>
      <c r="E658" s="0" t="n">
        <v>639919823</v>
      </c>
    </row>
    <row r="659" customFormat="false" ht="13.5" hidden="false" customHeight="false" outlineLevel="0" collapsed="false">
      <c r="A659" s="7"/>
      <c r="C659" s="3" t="s">
        <v>708</v>
      </c>
      <c r="D659" s="0" t="s">
        <v>709</v>
      </c>
      <c r="E659" s="0" t="n">
        <v>639919824</v>
      </c>
    </row>
    <row r="660" customFormat="false" ht="13.5" hidden="false" customHeight="false" outlineLevel="0" collapsed="false">
      <c r="A660" s="7"/>
      <c r="C660" s="3" t="s">
        <v>710</v>
      </c>
      <c r="D660" s="0" t="s">
        <v>711</v>
      </c>
      <c r="E660" s="0" t="n">
        <v>639919825</v>
      </c>
    </row>
    <row r="661" customFormat="false" ht="13.5" hidden="false" customHeight="false" outlineLevel="0" collapsed="false">
      <c r="A661" s="7"/>
      <c r="C661" s="3" t="s">
        <v>712</v>
      </c>
      <c r="D661" s="0" t="s">
        <v>713</v>
      </c>
      <c r="E661" s="0" t="n">
        <v>639919826</v>
      </c>
    </row>
    <row r="662" customFormat="false" ht="13.5" hidden="false" customHeight="false" outlineLevel="0" collapsed="false">
      <c r="A662" s="7"/>
      <c r="C662" s="3" t="s">
        <v>714</v>
      </c>
      <c r="D662" s="0" t="s">
        <v>715</v>
      </c>
      <c r="E662" s="0" t="n">
        <v>639919827</v>
      </c>
    </row>
    <row r="663" customFormat="false" ht="13.5" hidden="false" customHeight="false" outlineLevel="0" collapsed="false">
      <c r="A663" s="7"/>
      <c r="C663" s="3" t="s">
        <v>716</v>
      </c>
      <c r="D663" s="0" t="s">
        <v>717</v>
      </c>
      <c r="E663" s="0" t="n">
        <v>639919828</v>
      </c>
    </row>
    <row r="664" customFormat="false" ht="13.5" hidden="false" customHeight="false" outlineLevel="0" collapsed="false">
      <c r="A664" s="7"/>
      <c r="C664" s="3" t="s">
        <v>718</v>
      </c>
      <c r="D664" s="0" t="s">
        <v>719</v>
      </c>
      <c r="E664" s="0" t="n">
        <v>639919829</v>
      </c>
    </row>
    <row r="665" customFormat="false" ht="27" hidden="false" customHeight="false" outlineLevel="0" collapsed="false">
      <c r="A665" s="7"/>
      <c r="C665" s="3" t="s">
        <v>720</v>
      </c>
      <c r="D665" s="0" t="s">
        <v>721</v>
      </c>
      <c r="E665" s="0" t="n">
        <v>639919830</v>
      </c>
    </row>
    <row r="666" customFormat="false" ht="135" hidden="false" customHeight="false" outlineLevel="0" collapsed="false">
      <c r="A666" s="7" t="n">
        <f aca="false">SUBTOTAL(103,$B$2:$B666)</f>
        <v>108</v>
      </c>
      <c r="B666" s="2" t="s">
        <v>722</v>
      </c>
      <c r="C666" s="3" t="s">
        <v>723</v>
      </c>
      <c r="D666" s="0" t="s">
        <v>724</v>
      </c>
      <c r="E666" s="0" t="n">
        <v>639919815</v>
      </c>
    </row>
    <row r="667" customFormat="false" ht="13.5" hidden="false" customHeight="false" outlineLevel="0" collapsed="false">
      <c r="A667" s="7"/>
      <c r="C667" s="3" t="s">
        <v>725</v>
      </c>
      <c r="D667" s="0" t="s">
        <v>726</v>
      </c>
      <c r="E667" s="0" t="n">
        <v>639919816</v>
      </c>
    </row>
    <row r="668" customFormat="false" ht="13.5" hidden="false" customHeight="false" outlineLevel="0" collapsed="false">
      <c r="A668" s="7"/>
      <c r="C668" s="3" t="s">
        <v>727</v>
      </c>
      <c r="D668" s="0" t="s">
        <v>728</v>
      </c>
      <c r="E668" s="0" t="n">
        <v>639919817</v>
      </c>
    </row>
    <row r="669" customFormat="false" ht="13.5" hidden="false" customHeight="false" outlineLevel="0" collapsed="false">
      <c r="A669" s="7"/>
      <c r="C669" s="3" t="s">
        <v>729</v>
      </c>
      <c r="D669" s="0" t="s">
        <v>730</v>
      </c>
      <c r="E669" s="0" t="n">
        <v>639919818</v>
      </c>
    </row>
    <row r="670" customFormat="false" ht="13.5" hidden="false" customHeight="false" outlineLevel="0" collapsed="false">
      <c r="A670" s="7"/>
      <c r="C670" s="3" t="s">
        <v>731</v>
      </c>
      <c r="D670" s="0" t="s">
        <v>732</v>
      </c>
      <c r="E670" s="0" t="n">
        <v>639919819</v>
      </c>
    </row>
    <row r="671" customFormat="false" ht="27" hidden="false" customHeight="false" outlineLevel="0" collapsed="false">
      <c r="A671" s="7"/>
      <c r="C671" s="3" t="s">
        <v>733</v>
      </c>
      <c r="D671" s="0" t="s">
        <v>734</v>
      </c>
      <c r="E671" s="0" t="n">
        <v>639919820</v>
      </c>
    </row>
    <row r="672" customFormat="false" ht="13.5" hidden="false" customHeight="false" outlineLevel="0" collapsed="false">
      <c r="A672" s="7"/>
      <c r="C672" s="3" t="s">
        <v>735</v>
      </c>
      <c r="D672" s="0" t="s">
        <v>736</v>
      </c>
      <c r="E672" s="0" t="n">
        <v>639919821</v>
      </c>
    </row>
    <row r="673" customFormat="false" ht="13.5" hidden="false" customHeight="false" outlineLevel="0" collapsed="false">
      <c r="A673" s="7"/>
      <c r="C673" s="3" t="s">
        <v>737</v>
      </c>
      <c r="D673" s="0" t="s">
        <v>738</v>
      </c>
      <c r="E673" s="0" t="n">
        <v>639919822</v>
      </c>
    </row>
    <row r="674" customFormat="false" ht="40.5" hidden="false" customHeight="false" outlineLevel="0" collapsed="false">
      <c r="A674" s="7" t="n">
        <f aca="false">SUBTOTAL(103,$B$2:$B674)</f>
        <v>109</v>
      </c>
      <c r="B674" s="2" t="s">
        <v>739</v>
      </c>
      <c r="D674" s="0" t="s">
        <v>740</v>
      </c>
      <c r="E674" s="0" t="n">
        <v>639919813</v>
      </c>
    </row>
    <row r="675" customFormat="false" ht="13.5" hidden="false" customHeight="false" outlineLevel="0" collapsed="false">
      <c r="A675" s="7"/>
      <c r="C675" s="8" t="s">
        <v>741</v>
      </c>
      <c r="D675" s="0" t="s">
        <v>742</v>
      </c>
      <c r="E675" s="0" t="n">
        <v>639919814</v>
      </c>
    </row>
    <row r="676" customFormat="false" ht="27" hidden="false" customHeight="false" outlineLevel="0" collapsed="false">
      <c r="A676" s="7" t="n">
        <f aca="false">SUBTOTAL(103,$B$2:$B676)</f>
        <v>110</v>
      </c>
      <c r="B676" s="2" t="s">
        <v>743</v>
      </c>
      <c r="D676" s="0" t="s">
        <v>744</v>
      </c>
      <c r="E676" s="0" t="n">
        <v>639919812</v>
      </c>
    </row>
    <row r="677" customFormat="false" ht="67.5" hidden="false" customHeight="false" outlineLevel="0" collapsed="false">
      <c r="A677" s="7" t="n">
        <f aca="false">SUBTOTAL(103,$B$2:$B677)</f>
        <v>111</v>
      </c>
      <c r="B677" s="2" t="s">
        <v>745</v>
      </c>
      <c r="D677" s="0" t="s">
        <v>746</v>
      </c>
      <c r="E677" s="0" t="n">
        <v>639919811</v>
      </c>
    </row>
    <row r="678" customFormat="false" ht="81" hidden="false" customHeight="false" outlineLevel="0" collapsed="false">
      <c r="A678" s="7" t="n">
        <f aca="false">SUBTOTAL(103,$B$2:$B678)</f>
        <v>112</v>
      </c>
      <c r="B678" s="2" t="s">
        <v>747</v>
      </c>
      <c r="D678" s="0" t="s">
        <v>748</v>
      </c>
      <c r="E678" s="0" t="n">
        <v>639919810</v>
      </c>
    </row>
    <row r="679" customFormat="false" ht="40.5" hidden="false" customHeight="false" outlineLevel="0" collapsed="false">
      <c r="A679" s="7" t="n">
        <f aca="false">SUBTOTAL(103,$B$2:$B679)</f>
        <v>113</v>
      </c>
      <c r="B679" s="2" t="s">
        <v>749</v>
      </c>
      <c r="C679" s="8" t="s">
        <v>750</v>
      </c>
      <c r="D679" s="0" t="s">
        <v>751</v>
      </c>
      <c r="E679" s="0" t="n">
        <v>639919795</v>
      </c>
    </row>
    <row r="680" customFormat="false" ht="13.5" hidden="false" customHeight="false" outlineLevel="0" collapsed="false">
      <c r="A680" s="7"/>
      <c r="C680" s="8" t="s">
        <v>752</v>
      </c>
      <c r="D680" s="0" t="s">
        <v>753</v>
      </c>
      <c r="E680" s="0" t="n">
        <v>639919796</v>
      </c>
    </row>
    <row r="681" customFormat="false" ht="27" hidden="false" customHeight="false" outlineLevel="0" collapsed="false">
      <c r="A681" s="7"/>
      <c r="C681" s="8" t="s">
        <v>754</v>
      </c>
      <c r="D681" s="0" t="s">
        <v>755</v>
      </c>
      <c r="E681" s="0" t="n">
        <v>639919797</v>
      </c>
    </row>
    <row r="682" customFormat="false" ht="27" hidden="false" customHeight="false" outlineLevel="0" collapsed="false">
      <c r="A682" s="7"/>
      <c r="C682" s="8" t="s">
        <v>754</v>
      </c>
      <c r="D682" s="0" t="s">
        <v>755</v>
      </c>
      <c r="E682" s="0" t="n">
        <v>639919798</v>
      </c>
    </row>
    <row r="683" customFormat="false" ht="13.5" hidden="false" customHeight="false" outlineLevel="0" collapsed="false">
      <c r="A683" s="7"/>
      <c r="C683" s="8" t="s">
        <v>756</v>
      </c>
      <c r="D683" s="0" t="s">
        <v>757</v>
      </c>
      <c r="E683" s="0" t="n">
        <v>639919799</v>
      </c>
    </row>
    <row r="684" customFormat="false" ht="27" hidden="false" customHeight="false" outlineLevel="0" collapsed="false">
      <c r="A684" s="7"/>
      <c r="C684" s="8" t="s">
        <v>758</v>
      </c>
      <c r="D684" s="0" t="s">
        <v>759</v>
      </c>
      <c r="E684" s="0" t="n">
        <v>639919800</v>
      </c>
    </row>
    <row r="685" customFormat="false" ht="13.5" hidden="false" customHeight="false" outlineLevel="0" collapsed="false">
      <c r="A685" s="7"/>
      <c r="C685" s="8" t="s">
        <v>760</v>
      </c>
      <c r="D685" s="0" t="s">
        <v>761</v>
      </c>
      <c r="E685" s="0" t="n">
        <v>639919801</v>
      </c>
    </row>
    <row r="686" customFormat="false" ht="27" hidden="false" customHeight="false" outlineLevel="0" collapsed="false">
      <c r="A686" s="7"/>
      <c r="C686" s="8" t="s">
        <v>762</v>
      </c>
      <c r="D686" s="0" t="s">
        <v>763</v>
      </c>
      <c r="E686" s="0" t="n">
        <v>639919802</v>
      </c>
    </row>
    <row r="687" customFormat="false" ht="13.5" hidden="false" customHeight="false" outlineLevel="0" collapsed="false">
      <c r="A687" s="7"/>
      <c r="C687" s="8" t="s">
        <v>764</v>
      </c>
      <c r="D687" s="0" t="s">
        <v>765</v>
      </c>
      <c r="E687" s="0" t="n">
        <v>639919803</v>
      </c>
    </row>
    <row r="688" customFormat="false" ht="27" hidden="false" customHeight="false" outlineLevel="0" collapsed="false">
      <c r="A688" s="7"/>
      <c r="C688" s="8" t="s">
        <v>766</v>
      </c>
      <c r="D688" s="0" t="s">
        <v>767</v>
      </c>
      <c r="E688" s="0" t="n">
        <v>639919804</v>
      </c>
    </row>
    <row r="689" customFormat="false" ht="13.5" hidden="false" customHeight="false" outlineLevel="0" collapsed="false">
      <c r="A689" s="7"/>
      <c r="C689" s="8" t="s">
        <v>768</v>
      </c>
      <c r="D689" s="0" t="s">
        <v>769</v>
      </c>
      <c r="E689" s="0" t="n">
        <v>639919805</v>
      </c>
    </row>
    <row r="690" customFormat="false" ht="27" hidden="false" customHeight="false" outlineLevel="0" collapsed="false">
      <c r="A690" s="7"/>
      <c r="C690" s="8" t="s">
        <v>770</v>
      </c>
      <c r="D690" s="0" t="s">
        <v>771</v>
      </c>
      <c r="E690" s="0" t="n">
        <v>639919806</v>
      </c>
    </row>
    <row r="691" customFormat="false" ht="13.5" hidden="false" customHeight="false" outlineLevel="0" collapsed="false">
      <c r="A691" s="7"/>
      <c r="C691" s="8" t="s">
        <v>772</v>
      </c>
      <c r="D691" s="0" t="s">
        <v>773</v>
      </c>
      <c r="E691" s="0" t="n">
        <v>639919807</v>
      </c>
    </row>
    <row r="692" customFormat="false" ht="27" hidden="false" customHeight="false" outlineLevel="0" collapsed="false">
      <c r="A692" s="7"/>
      <c r="C692" s="8" t="s">
        <v>774</v>
      </c>
      <c r="D692" s="0" t="s">
        <v>775</v>
      </c>
      <c r="E692" s="0" t="n">
        <v>639919808</v>
      </c>
    </row>
    <row r="693" customFormat="false" ht="13.5" hidden="false" customHeight="false" outlineLevel="0" collapsed="false">
      <c r="A693" s="7"/>
      <c r="C693" s="8" t="s">
        <v>776</v>
      </c>
      <c r="D693" s="0" t="s">
        <v>777</v>
      </c>
      <c r="E693" s="0" t="n">
        <v>639919809</v>
      </c>
    </row>
    <row r="694" customFormat="false" ht="13.5" hidden="false" customHeight="false" outlineLevel="0" collapsed="false">
      <c r="A694" s="7"/>
      <c r="C694" s="3" t="n">
        <v>1</v>
      </c>
      <c r="D694" s="0" t="s">
        <v>778</v>
      </c>
      <c r="E694" s="0" t="n">
        <v>639919787</v>
      </c>
    </row>
    <row r="695" customFormat="false" ht="13.5" hidden="false" customHeight="false" outlineLevel="0" collapsed="false">
      <c r="A695" s="7"/>
      <c r="C695" s="3" t="n">
        <v>2</v>
      </c>
      <c r="D695" s="0" t="s">
        <v>779</v>
      </c>
      <c r="E695" s="0" t="n">
        <v>639919788</v>
      </c>
    </row>
    <row r="696" customFormat="false" ht="13.5" hidden="false" customHeight="false" outlineLevel="0" collapsed="false">
      <c r="A696" s="7"/>
      <c r="C696" s="3" t="n">
        <v>3</v>
      </c>
      <c r="D696" s="0" t="s">
        <v>780</v>
      </c>
      <c r="E696" s="0" t="n">
        <v>639919789</v>
      </c>
    </row>
    <row r="697" customFormat="false" ht="13.5" hidden="false" customHeight="false" outlineLevel="0" collapsed="false">
      <c r="A697" s="7"/>
      <c r="C697" s="3" t="n">
        <v>4</v>
      </c>
      <c r="D697" s="0" t="s">
        <v>781</v>
      </c>
      <c r="E697" s="0" t="n">
        <v>639919790</v>
      </c>
    </row>
    <row r="698" customFormat="false" ht="13.5" hidden="false" customHeight="false" outlineLevel="0" collapsed="false">
      <c r="A698" s="7"/>
      <c r="C698" s="3" t="n">
        <v>5</v>
      </c>
      <c r="D698" s="0" t="s">
        <v>782</v>
      </c>
      <c r="E698" s="0" t="n">
        <v>639919791</v>
      </c>
    </row>
    <row r="699" customFormat="false" ht="13.5" hidden="false" customHeight="false" outlineLevel="0" collapsed="false">
      <c r="A699" s="7"/>
      <c r="C699" s="3" t="n">
        <v>6</v>
      </c>
      <c r="D699" s="0" t="s">
        <v>783</v>
      </c>
      <c r="E699" s="0" t="n">
        <v>639919792</v>
      </c>
    </row>
    <row r="700" customFormat="false" ht="13.5" hidden="false" customHeight="false" outlineLevel="0" collapsed="false">
      <c r="A700" s="7"/>
      <c r="C700" s="3" t="n">
        <v>7</v>
      </c>
      <c r="D700" s="0" t="s">
        <v>784</v>
      </c>
      <c r="E700" s="0" t="n">
        <v>639919793</v>
      </c>
    </row>
    <row r="701" customFormat="false" ht="13.5" hidden="false" customHeight="false" outlineLevel="0" collapsed="false">
      <c r="A701" s="7"/>
      <c r="C701" s="3" t="n">
        <v>8</v>
      </c>
      <c r="D701" s="0" t="s">
        <v>785</v>
      </c>
      <c r="E701" s="0" t="n">
        <v>639919794</v>
      </c>
    </row>
    <row r="702" customFormat="false" ht="81" hidden="false" customHeight="false" outlineLevel="0" collapsed="false">
      <c r="A702" s="7" t="n">
        <f aca="false">SUBTOTAL(103,$B$2:$B702)</f>
        <v>114</v>
      </c>
      <c r="B702" s="2" t="s">
        <v>786</v>
      </c>
      <c r="C702" s="3" t="n">
        <v>1</v>
      </c>
      <c r="D702" s="0" t="s">
        <v>787</v>
      </c>
      <c r="E702" s="0" t="n">
        <v>639919741</v>
      </c>
    </row>
    <row r="703" customFormat="false" ht="13.5" hidden="false" customHeight="false" outlineLevel="0" collapsed="false">
      <c r="A703" s="7"/>
      <c r="C703" s="3" t="n">
        <v>2</v>
      </c>
      <c r="D703" s="0" t="s">
        <v>788</v>
      </c>
      <c r="E703" s="0" t="n">
        <v>639919742</v>
      </c>
    </row>
    <row r="704" customFormat="false" ht="81" hidden="false" customHeight="false" outlineLevel="0" collapsed="false">
      <c r="A704" s="7" t="n">
        <f aca="false">SUBTOTAL(103,$B$2:$B704)</f>
        <v>115</v>
      </c>
      <c r="B704" s="2" t="s">
        <v>789</v>
      </c>
      <c r="D704" s="0" t="s">
        <v>790</v>
      </c>
      <c r="E704" s="0" t="n">
        <v>639919738</v>
      </c>
    </row>
    <row r="705" customFormat="false" ht="67.5" hidden="false" customHeight="false" outlineLevel="0" collapsed="false">
      <c r="A705" s="7" t="n">
        <f aca="false">SUBTOTAL(103,$B$2:$B705)</f>
        <v>116</v>
      </c>
      <c r="B705" s="2" t="s">
        <v>791</v>
      </c>
      <c r="D705" s="0" t="s">
        <v>792</v>
      </c>
      <c r="E705" s="0" t="n">
        <v>639919737</v>
      </c>
    </row>
    <row r="706" customFormat="false" ht="67.5" hidden="false" customHeight="false" outlineLevel="0" collapsed="false">
      <c r="A706" s="7" t="n">
        <f aca="false">SUBTOTAL(103,$B$2:$B706)</f>
        <v>117</v>
      </c>
      <c r="B706" s="2" t="s">
        <v>793</v>
      </c>
      <c r="D706" s="0" t="s">
        <v>794</v>
      </c>
      <c r="E706" s="0" t="n">
        <v>639919736</v>
      </c>
    </row>
    <row r="707" customFormat="false" ht="67.5" hidden="false" customHeight="false" outlineLevel="0" collapsed="false">
      <c r="A707" s="7" t="n">
        <f aca="false">SUBTOTAL(103,$B$2:$B707)</f>
        <v>118</v>
      </c>
      <c r="B707" s="2" t="s">
        <v>795</v>
      </c>
      <c r="D707" s="0" t="s">
        <v>796</v>
      </c>
      <c r="E707" s="0" t="n">
        <v>639919735</v>
      </c>
    </row>
    <row r="708" customFormat="false" ht="94.5" hidden="false" customHeight="false" outlineLevel="0" collapsed="false">
      <c r="A708" s="7" t="n">
        <f aca="false">SUBTOTAL(103,$B$2:$B708)</f>
        <v>119</v>
      </c>
      <c r="B708" s="2" t="s">
        <v>797</v>
      </c>
      <c r="D708" s="0" t="s">
        <v>798</v>
      </c>
      <c r="E708" s="0" t="n">
        <v>639919734</v>
      </c>
    </row>
    <row r="709" customFormat="false" ht="94.5" hidden="false" customHeight="false" outlineLevel="0" collapsed="false">
      <c r="A709" s="7" t="n">
        <f aca="false">SUBTOTAL(103,$B$2:$B709)</f>
        <v>120</v>
      </c>
      <c r="B709" s="2" t="s">
        <v>799</v>
      </c>
      <c r="D709" s="0" t="s">
        <v>800</v>
      </c>
      <c r="E709" s="0" t="n">
        <v>639919733</v>
      </c>
    </row>
    <row r="710" customFormat="false" ht="67.5" hidden="false" customHeight="false" outlineLevel="0" collapsed="false">
      <c r="A710" s="7" t="n">
        <f aca="false">SUBTOTAL(103,$B$2:$B710)</f>
        <v>121</v>
      </c>
      <c r="B710" s="2" t="s">
        <v>801</v>
      </c>
      <c r="D710" s="0" t="s">
        <v>802</v>
      </c>
      <c r="E710" s="0" t="n">
        <v>639919731</v>
      </c>
    </row>
    <row r="711" customFormat="false" ht="94.5" hidden="false" customHeight="false" outlineLevel="0" collapsed="false">
      <c r="A711" s="7" t="n">
        <f aca="false">SUBTOTAL(103,$B$2:$B711)</f>
        <v>122</v>
      </c>
      <c r="B711" s="2" t="s">
        <v>803</v>
      </c>
      <c r="C711" s="3" t="n">
        <v>1</v>
      </c>
      <c r="D711" s="0" t="s">
        <v>804</v>
      </c>
      <c r="E711" s="0" t="n">
        <v>639919729</v>
      </c>
    </row>
    <row r="712" customFormat="false" ht="13.5" hidden="false" customHeight="false" outlineLevel="0" collapsed="false">
      <c r="A712" s="7"/>
      <c r="C712" s="3" t="n">
        <v>2</v>
      </c>
      <c r="D712" s="0" t="s">
        <v>805</v>
      </c>
      <c r="E712" s="0" t="n">
        <v>639919730</v>
      </c>
    </row>
    <row r="713" customFormat="false" ht="81" hidden="false" customHeight="false" outlineLevel="0" collapsed="false">
      <c r="A713" s="7" t="n">
        <f aca="false">SUBTOTAL(103,$B$2:$B713)</f>
        <v>123</v>
      </c>
      <c r="B713" s="2" t="s">
        <v>806</v>
      </c>
      <c r="C713" s="3" t="n">
        <v>1</v>
      </c>
      <c r="D713" s="0" t="s">
        <v>807</v>
      </c>
      <c r="E713" s="0" t="n">
        <v>639919727</v>
      </c>
    </row>
    <row r="714" customFormat="false" ht="13.5" hidden="false" customHeight="false" outlineLevel="0" collapsed="false">
      <c r="A714" s="7"/>
      <c r="C714" s="3" t="n">
        <v>2</v>
      </c>
      <c r="D714" s="0" t="s">
        <v>808</v>
      </c>
      <c r="E714" s="0" t="n">
        <v>639919728</v>
      </c>
    </row>
    <row r="715" customFormat="false" ht="94.5" hidden="false" customHeight="false" outlineLevel="0" collapsed="false">
      <c r="A715" s="7" t="n">
        <f aca="false">SUBTOTAL(103,$B$2:$B715)</f>
        <v>124</v>
      </c>
      <c r="B715" s="2" t="s">
        <v>809</v>
      </c>
      <c r="D715" s="0" t="s">
        <v>810</v>
      </c>
      <c r="E715" s="0" t="n">
        <v>639919726</v>
      </c>
    </row>
    <row r="716" customFormat="false" ht="67.5" hidden="false" customHeight="false" outlineLevel="0" collapsed="false">
      <c r="A716" s="7" t="n">
        <f aca="false">SUBTOTAL(103,$B$2:$B716)</f>
        <v>125</v>
      </c>
      <c r="B716" s="2" t="s">
        <v>811</v>
      </c>
      <c r="D716" s="0" t="s">
        <v>812</v>
      </c>
      <c r="E716" s="0" t="n">
        <v>639919725</v>
      </c>
    </row>
    <row r="717" customFormat="false" ht="54" hidden="false" customHeight="false" outlineLevel="0" collapsed="false">
      <c r="A717" s="7" t="n">
        <f aca="false">SUBTOTAL(103,$B$2:$B717)</f>
        <v>126</v>
      </c>
      <c r="B717" s="2" t="s">
        <v>813</v>
      </c>
      <c r="D717" s="0" t="s">
        <v>814</v>
      </c>
      <c r="E717" s="0" t="n">
        <v>639919724</v>
      </c>
    </row>
    <row r="718" customFormat="false" ht="81" hidden="false" customHeight="false" outlineLevel="0" collapsed="false">
      <c r="A718" s="7" t="n">
        <f aca="false">SUBTOTAL(103,$B$2:$B718)</f>
        <v>127</v>
      </c>
      <c r="B718" s="2" t="s">
        <v>815</v>
      </c>
      <c r="D718" s="0" t="s">
        <v>816</v>
      </c>
      <c r="E718" s="0" t="n">
        <v>639919722</v>
      </c>
    </row>
    <row r="719" customFormat="false" ht="94.5" hidden="false" customHeight="false" outlineLevel="0" collapsed="false">
      <c r="A719" s="7" t="n">
        <f aca="false">SUBTOTAL(103,$B$2:$B719)</f>
        <v>128</v>
      </c>
      <c r="B719" s="2" t="s">
        <v>817</v>
      </c>
      <c r="D719" s="0" t="s">
        <v>818</v>
      </c>
      <c r="E719" s="0" t="n">
        <v>639919721</v>
      </c>
    </row>
    <row r="720" customFormat="false" ht="81" hidden="false" customHeight="false" outlineLevel="0" collapsed="false">
      <c r="A720" s="7" t="n">
        <f aca="false">SUBTOTAL(103,$B$2:$B720)</f>
        <v>129</v>
      </c>
      <c r="B720" s="2" t="s">
        <v>819</v>
      </c>
      <c r="D720" s="0" t="s">
        <v>820</v>
      </c>
      <c r="E720" s="0" t="n">
        <v>639919720</v>
      </c>
    </row>
    <row r="721" customFormat="false" ht="81" hidden="false" customHeight="false" outlineLevel="0" collapsed="false">
      <c r="A721" s="7" t="n">
        <f aca="false">SUBTOTAL(103,$B$2:$B721)</f>
        <v>130</v>
      </c>
      <c r="B721" s="2" t="s">
        <v>821</v>
      </c>
      <c r="D721" s="0" t="s">
        <v>822</v>
      </c>
      <c r="E721" s="0" t="n">
        <v>639919719</v>
      </c>
    </row>
    <row r="722" customFormat="false" ht="108" hidden="false" customHeight="false" outlineLevel="0" collapsed="false">
      <c r="A722" s="7" t="n">
        <f aca="false">SUBTOTAL(103,$B$2:$B722)</f>
        <v>131</v>
      </c>
      <c r="B722" s="2" t="s">
        <v>823</v>
      </c>
      <c r="C722" s="3" t="n">
        <v>1</v>
      </c>
      <c r="D722" s="0" t="s">
        <v>824</v>
      </c>
      <c r="E722" s="0" t="n">
        <v>639919717</v>
      </c>
    </row>
    <row r="723" customFormat="false" ht="13.5" hidden="false" customHeight="false" outlineLevel="0" collapsed="false">
      <c r="A723" s="7"/>
      <c r="C723" s="3" t="n">
        <v>2</v>
      </c>
      <c r="D723" s="0" t="s">
        <v>825</v>
      </c>
      <c r="E723" s="0" t="n">
        <v>639919718</v>
      </c>
    </row>
    <row r="724" customFormat="false" ht="81" hidden="false" customHeight="false" outlineLevel="0" collapsed="false">
      <c r="A724" s="7" t="n">
        <f aca="false">SUBTOTAL(103,$B$2:$B724)</f>
        <v>132</v>
      </c>
      <c r="B724" s="2" t="s">
        <v>826</v>
      </c>
      <c r="C724" s="3" t="n">
        <v>1</v>
      </c>
      <c r="D724" s="0" t="s">
        <v>827</v>
      </c>
      <c r="E724" s="0" t="n">
        <v>639919715</v>
      </c>
    </row>
    <row r="725" customFormat="false" ht="13.5" hidden="false" customHeight="false" outlineLevel="0" collapsed="false">
      <c r="A725" s="7"/>
      <c r="C725" s="3" t="n">
        <v>2</v>
      </c>
      <c r="D725" s="0" t="s">
        <v>828</v>
      </c>
      <c r="E725" s="0" t="n">
        <v>639919716</v>
      </c>
    </row>
    <row r="726" customFormat="false" ht="81" hidden="false" customHeight="false" outlineLevel="0" collapsed="false">
      <c r="A726" s="7" t="n">
        <f aca="false">SUBTOTAL(103,$B$2:$B726)</f>
        <v>133</v>
      </c>
      <c r="B726" s="2" t="s">
        <v>829</v>
      </c>
      <c r="D726" s="0" t="s">
        <v>830</v>
      </c>
      <c r="E726" s="0" t="n">
        <v>639919714</v>
      </c>
    </row>
    <row r="727" customFormat="false" ht="67.5" hidden="false" customHeight="false" outlineLevel="0" collapsed="false">
      <c r="A727" s="7" t="n">
        <f aca="false">SUBTOTAL(103,$B$2:$B727)</f>
        <v>134</v>
      </c>
      <c r="B727" s="2" t="s">
        <v>831</v>
      </c>
      <c r="D727" s="0" t="s">
        <v>832</v>
      </c>
      <c r="E727" s="0" t="n">
        <v>639919713</v>
      </c>
    </row>
    <row r="728" customFormat="false" ht="40.5" hidden="false" customHeight="false" outlineLevel="0" collapsed="false">
      <c r="A728" s="7" t="n">
        <f aca="false">SUBTOTAL(103,$B$2:$B728)</f>
        <v>135</v>
      </c>
      <c r="B728" s="2" t="s">
        <v>833</v>
      </c>
      <c r="D728" s="0" t="s">
        <v>834</v>
      </c>
      <c r="E728" s="0" t="n">
        <v>639919712</v>
      </c>
    </row>
    <row r="729" customFormat="false" ht="81" hidden="false" customHeight="false" outlineLevel="0" collapsed="false">
      <c r="A729" s="7" t="n">
        <f aca="false">SUBTOTAL(103,$B$2:$B729)</f>
        <v>136</v>
      </c>
      <c r="B729" s="2" t="s">
        <v>835</v>
      </c>
      <c r="D729" s="0" t="s">
        <v>836</v>
      </c>
      <c r="E729" s="0" t="n">
        <v>639919711</v>
      </c>
    </row>
    <row r="730" customFormat="false" ht="94.5" hidden="false" customHeight="false" outlineLevel="0" collapsed="false">
      <c r="A730" s="7" t="n">
        <f aca="false">SUBTOTAL(103,$B$2:$B730)</f>
        <v>137</v>
      </c>
      <c r="B730" s="2" t="s">
        <v>837</v>
      </c>
      <c r="D730" s="0" t="s">
        <v>838</v>
      </c>
      <c r="E730" s="0" t="n">
        <v>639919710</v>
      </c>
    </row>
    <row r="731" customFormat="false" ht="54" hidden="false" customHeight="false" outlineLevel="0" collapsed="false">
      <c r="A731" s="7" t="n">
        <f aca="false">SUBTOTAL(103,$B$2:$B731)</f>
        <v>138</v>
      </c>
      <c r="B731" s="2" t="s">
        <v>839</v>
      </c>
      <c r="D731" s="0" t="s">
        <v>840</v>
      </c>
      <c r="E731" s="0" t="n">
        <v>639919707</v>
      </c>
    </row>
    <row r="732" customFormat="false" ht="67.5" hidden="false" customHeight="false" outlineLevel="0" collapsed="false">
      <c r="A732" s="7" t="n">
        <f aca="false">SUBTOTAL(103,$B$2:$B732)</f>
        <v>139</v>
      </c>
      <c r="B732" s="2" t="s">
        <v>841</v>
      </c>
      <c r="D732" s="0" t="s">
        <v>842</v>
      </c>
      <c r="E732" s="0" t="n">
        <v>639919706</v>
      </c>
    </row>
    <row r="733" customFormat="false" ht="81" hidden="false" customHeight="false" outlineLevel="0" collapsed="false">
      <c r="A733" s="7" t="n">
        <f aca="false">SUBTOTAL(103,$B$2:$B733)</f>
        <v>140</v>
      </c>
      <c r="B733" s="2" t="s">
        <v>843</v>
      </c>
      <c r="D733" s="0" t="s">
        <v>844</v>
      </c>
      <c r="E733" s="0" t="n">
        <v>639919705</v>
      </c>
    </row>
    <row r="734" customFormat="false" ht="108" hidden="false" customHeight="false" outlineLevel="0" collapsed="false">
      <c r="A734" s="7" t="n">
        <f aca="false">SUBTOTAL(103,$B$2:$B734)</f>
        <v>141</v>
      </c>
      <c r="B734" s="2" t="s">
        <v>845</v>
      </c>
      <c r="D734" s="0" t="s">
        <v>846</v>
      </c>
      <c r="E734" s="0" t="n">
        <v>639919702</v>
      </c>
    </row>
    <row r="735" customFormat="false" ht="81" hidden="false" customHeight="false" outlineLevel="0" collapsed="false">
      <c r="A735" s="7" t="n">
        <f aca="false">SUBTOTAL(103,$B$2:$B735)</f>
        <v>142</v>
      </c>
      <c r="B735" s="2" t="s">
        <v>847</v>
      </c>
      <c r="D735" s="0" t="s">
        <v>848</v>
      </c>
      <c r="E735" s="0" t="n">
        <v>639919701</v>
      </c>
    </row>
    <row r="736" customFormat="false" ht="81" hidden="false" customHeight="false" outlineLevel="0" collapsed="false">
      <c r="A736" s="7" t="n">
        <f aca="false">SUBTOTAL(103,$B$2:$B736)</f>
        <v>143</v>
      </c>
      <c r="B736" s="2" t="s">
        <v>849</v>
      </c>
      <c r="D736" s="0" t="s">
        <v>850</v>
      </c>
      <c r="E736" s="0" t="n">
        <v>639919700</v>
      </c>
    </row>
    <row r="737" customFormat="false" ht="94.5" hidden="false" customHeight="false" outlineLevel="0" collapsed="false">
      <c r="A737" s="7" t="n">
        <f aca="false">SUBTOTAL(103,$B$2:$B737)</f>
        <v>144</v>
      </c>
      <c r="B737" s="2" t="s">
        <v>851</v>
      </c>
      <c r="D737" s="0" t="s">
        <v>852</v>
      </c>
      <c r="E737" s="0" t="n">
        <v>639919699</v>
      </c>
    </row>
    <row r="738" customFormat="false" ht="94.5" hidden="false" customHeight="false" outlineLevel="0" collapsed="false">
      <c r="A738" s="7" t="n">
        <f aca="false">SUBTOTAL(103,$B$2:$B738)</f>
        <v>145</v>
      </c>
      <c r="B738" s="2" t="s">
        <v>853</v>
      </c>
      <c r="D738" s="0" t="s">
        <v>854</v>
      </c>
      <c r="E738" s="0" t="n">
        <v>639919698</v>
      </c>
    </row>
    <row r="739" customFormat="false" ht="67.5" hidden="false" customHeight="false" outlineLevel="0" collapsed="false">
      <c r="A739" s="7" t="n">
        <f aca="false">SUBTOTAL(103,$B$2:$B739)</f>
        <v>146</v>
      </c>
      <c r="B739" s="2" t="s">
        <v>855</v>
      </c>
      <c r="D739" s="0" t="s">
        <v>856</v>
      </c>
      <c r="E739" s="0" t="n">
        <v>639919697</v>
      </c>
    </row>
    <row r="740" customFormat="false" ht="81" hidden="false" customHeight="false" outlineLevel="0" collapsed="false">
      <c r="A740" s="7" t="n">
        <f aca="false">SUBTOTAL(103,$B$2:$B740)</f>
        <v>147</v>
      </c>
      <c r="B740" s="2" t="s">
        <v>857</v>
      </c>
      <c r="D740" s="0" t="s">
        <v>858</v>
      </c>
      <c r="E740" s="0" t="n">
        <v>639919696</v>
      </c>
    </row>
    <row r="741" customFormat="false" ht="94.5" hidden="false" customHeight="false" outlineLevel="0" collapsed="false">
      <c r="A741" s="7" t="n">
        <f aca="false">SUBTOTAL(103,$B$2:$B741)</f>
        <v>148</v>
      </c>
      <c r="B741" s="2" t="s">
        <v>859</v>
      </c>
      <c r="D741" s="0" t="s">
        <v>860</v>
      </c>
      <c r="E741" s="0" t="n">
        <v>639919694</v>
      </c>
    </row>
    <row r="742" customFormat="false" ht="108" hidden="false" customHeight="false" outlineLevel="0" collapsed="false">
      <c r="A742" s="7" t="n">
        <f aca="false">SUBTOTAL(103,$B$2:$B742)</f>
        <v>149</v>
      </c>
      <c r="B742" s="2" t="s">
        <v>861</v>
      </c>
      <c r="D742" s="0" t="s">
        <v>862</v>
      </c>
      <c r="E742" s="0" t="n">
        <v>639919693</v>
      </c>
    </row>
    <row r="743" customFormat="false" ht="81" hidden="false" customHeight="false" outlineLevel="0" collapsed="false">
      <c r="A743" s="7" t="n">
        <f aca="false">SUBTOTAL(103,$B$2:$B743)</f>
        <v>150</v>
      </c>
      <c r="B743" s="2" t="s">
        <v>863</v>
      </c>
      <c r="D743" s="0" t="s">
        <v>864</v>
      </c>
      <c r="E743" s="0" t="n">
        <v>639919692</v>
      </c>
    </row>
    <row r="744" customFormat="false" ht="108" hidden="false" customHeight="false" outlineLevel="0" collapsed="false">
      <c r="A744" s="7" t="n">
        <f aca="false">SUBTOTAL(103,$B$2:$B744)</f>
        <v>151</v>
      </c>
      <c r="B744" s="2" t="s">
        <v>865</v>
      </c>
      <c r="D744" s="0" t="s">
        <v>866</v>
      </c>
      <c r="E744" s="0" t="n">
        <v>639919691</v>
      </c>
    </row>
    <row r="745" customFormat="false" ht="94.5" hidden="false" customHeight="false" outlineLevel="0" collapsed="false">
      <c r="A745" s="7" t="n">
        <f aca="false">SUBTOTAL(103,$B$2:$B745)</f>
        <v>152</v>
      </c>
      <c r="B745" s="2" t="s">
        <v>867</v>
      </c>
      <c r="D745" s="0" t="s">
        <v>868</v>
      </c>
      <c r="E745" s="0" t="n">
        <v>639919690</v>
      </c>
    </row>
    <row r="746" customFormat="false" ht="121.5" hidden="false" customHeight="false" outlineLevel="0" collapsed="false">
      <c r="A746" s="7" t="n">
        <f aca="false">SUBTOTAL(103,$B$2:$B746)</f>
        <v>153</v>
      </c>
      <c r="B746" s="2" t="s">
        <v>869</v>
      </c>
      <c r="D746" s="0" t="s">
        <v>870</v>
      </c>
      <c r="E746" s="0" t="n">
        <v>639919689</v>
      </c>
    </row>
    <row r="747" customFormat="false" ht="67.5" hidden="false" customHeight="false" outlineLevel="0" collapsed="false">
      <c r="A747" s="7" t="n">
        <f aca="false">SUBTOTAL(103,$B$2:$B747)</f>
        <v>154</v>
      </c>
      <c r="B747" s="2" t="s">
        <v>871</v>
      </c>
      <c r="D747" s="0" t="s">
        <v>872</v>
      </c>
      <c r="E747" s="0" t="n">
        <v>639919688</v>
      </c>
    </row>
    <row r="748" customFormat="false" ht="94.5" hidden="false" customHeight="false" outlineLevel="0" collapsed="false">
      <c r="A748" s="7" t="n">
        <f aca="false">SUBTOTAL(103,$B$2:$B748)</f>
        <v>155</v>
      </c>
      <c r="B748" s="2" t="s">
        <v>873</v>
      </c>
      <c r="D748" s="0" t="s">
        <v>874</v>
      </c>
      <c r="E748" s="0" t="n">
        <v>639919687</v>
      </c>
    </row>
    <row r="749" customFormat="false" ht="81" hidden="false" customHeight="false" outlineLevel="0" collapsed="false">
      <c r="A749" s="7" t="n">
        <f aca="false">SUBTOTAL(103,$B$2:$B749)</f>
        <v>156</v>
      </c>
      <c r="B749" s="2" t="s">
        <v>875</v>
      </c>
      <c r="D749" s="0" t="s">
        <v>876</v>
      </c>
      <c r="E749" s="0" t="n">
        <v>639919686</v>
      </c>
    </row>
    <row r="750" customFormat="false" ht="108" hidden="false" customHeight="false" outlineLevel="0" collapsed="false">
      <c r="A750" s="7" t="n">
        <f aca="false">SUBTOTAL(103,$B$2:$B750)</f>
        <v>157</v>
      </c>
      <c r="B750" s="2" t="s">
        <v>877</v>
      </c>
      <c r="D750" s="0" t="s">
        <v>878</v>
      </c>
      <c r="E750" s="0" t="n">
        <v>639919685</v>
      </c>
    </row>
    <row r="751" customFormat="false" ht="121.5" hidden="false" customHeight="false" outlineLevel="0" collapsed="false">
      <c r="A751" s="7" t="n">
        <f aca="false">SUBTOTAL(103,$B$2:$B751)</f>
        <v>158</v>
      </c>
      <c r="B751" s="2" t="s">
        <v>879</v>
      </c>
      <c r="D751" s="0" t="s">
        <v>880</v>
      </c>
      <c r="E751" s="0" t="n">
        <v>639919684</v>
      </c>
    </row>
    <row r="752" customFormat="false" ht="81" hidden="false" customHeight="false" outlineLevel="0" collapsed="false">
      <c r="A752" s="7" t="n">
        <f aca="false">SUBTOTAL(103,$B$2:$B752)</f>
        <v>159</v>
      </c>
      <c r="B752" s="2" t="s">
        <v>881</v>
      </c>
      <c r="D752" s="0" t="s">
        <v>882</v>
      </c>
      <c r="E752" s="0" t="n">
        <v>639919683</v>
      </c>
    </row>
    <row r="753" customFormat="false" ht="81" hidden="false" customHeight="false" outlineLevel="0" collapsed="false">
      <c r="A753" s="7" t="n">
        <f aca="false">SUBTOTAL(103,$B$2:$B753)</f>
        <v>160</v>
      </c>
      <c r="B753" s="2" t="s">
        <v>883</v>
      </c>
      <c r="D753" s="0" t="s">
        <v>884</v>
      </c>
      <c r="E753" s="0" t="n">
        <v>639919682</v>
      </c>
    </row>
    <row r="754" customFormat="false" ht="108" hidden="false" customHeight="false" outlineLevel="0" collapsed="false">
      <c r="A754" s="7" t="n">
        <f aca="false">SUBTOTAL(103,$B$2:$B754)</f>
        <v>161</v>
      </c>
      <c r="B754" s="2" t="s">
        <v>885</v>
      </c>
      <c r="D754" s="0" t="s">
        <v>886</v>
      </c>
      <c r="E754" s="0" t="n">
        <v>639919681</v>
      </c>
    </row>
    <row r="755" customFormat="false" ht="94.5" hidden="false" customHeight="false" outlineLevel="0" collapsed="false">
      <c r="A755" s="7" t="n">
        <f aca="false">SUBTOTAL(103,$B$2:$B755)</f>
        <v>162</v>
      </c>
      <c r="B755" s="2" t="s">
        <v>887</v>
      </c>
      <c r="D755" s="0" t="s">
        <v>888</v>
      </c>
      <c r="E755" s="0" t="n">
        <v>639919680</v>
      </c>
    </row>
    <row r="756" customFormat="false" ht="67.5" hidden="false" customHeight="false" outlineLevel="0" collapsed="false">
      <c r="A756" s="7" t="n">
        <f aca="false">SUBTOTAL(103,$B$2:$B756)</f>
        <v>163</v>
      </c>
      <c r="B756" s="2" t="s">
        <v>889</v>
      </c>
      <c r="D756" s="0" t="s">
        <v>890</v>
      </c>
      <c r="E756" s="0" t="n">
        <v>639919679</v>
      </c>
    </row>
    <row r="757" customFormat="false" ht="54" hidden="false" customHeight="false" outlineLevel="0" collapsed="false">
      <c r="A757" s="7" t="n">
        <f aca="false">SUBTOTAL(103,$B$2:$B757)</f>
        <v>164</v>
      </c>
      <c r="B757" s="2" t="s">
        <v>891</v>
      </c>
      <c r="D757" s="0" t="s">
        <v>892</v>
      </c>
      <c r="E757" s="0" t="n">
        <v>639919678</v>
      </c>
    </row>
    <row r="758" customFormat="false" ht="81" hidden="false" customHeight="false" outlineLevel="0" collapsed="false">
      <c r="A758" s="7" t="n">
        <f aca="false">SUBTOTAL(103,$B$2:$B758)</f>
        <v>165</v>
      </c>
      <c r="B758" s="2" t="s">
        <v>893</v>
      </c>
      <c r="D758" s="0" t="s">
        <v>894</v>
      </c>
      <c r="E758" s="0" t="n">
        <v>639919677</v>
      </c>
    </row>
    <row r="759" customFormat="false" ht="67.5" hidden="false" customHeight="false" outlineLevel="0" collapsed="false">
      <c r="A759" s="7" t="n">
        <f aca="false">SUBTOTAL(103,$B$2:$B759)</f>
        <v>166</v>
      </c>
      <c r="B759" s="2" t="s">
        <v>895</v>
      </c>
      <c r="D759" s="0" t="s">
        <v>896</v>
      </c>
      <c r="E759" s="0" t="n">
        <v>639919676</v>
      </c>
    </row>
    <row r="760" customFormat="false" ht="67.5" hidden="false" customHeight="false" outlineLevel="0" collapsed="false">
      <c r="A760" s="7" t="n">
        <f aca="false">SUBTOTAL(103,$B$2:$B760)</f>
        <v>167</v>
      </c>
      <c r="B760" s="2" t="s">
        <v>897</v>
      </c>
      <c r="D760" s="0" t="s">
        <v>898</v>
      </c>
      <c r="E760" s="0" t="n">
        <v>639919675</v>
      </c>
    </row>
    <row r="761" customFormat="false" ht="67.5" hidden="false" customHeight="false" outlineLevel="0" collapsed="false">
      <c r="A761" s="7" t="n">
        <f aca="false">SUBTOTAL(103,$B$2:$B761)</f>
        <v>168</v>
      </c>
      <c r="B761" s="2" t="s">
        <v>899</v>
      </c>
      <c r="D761" s="0" t="s">
        <v>900</v>
      </c>
      <c r="E761" s="0" t="n">
        <v>639919674</v>
      </c>
    </row>
    <row r="762" customFormat="false" ht="94.5" hidden="false" customHeight="false" outlineLevel="0" collapsed="false">
      <c r="A762" s="7" t="n">
        <f aca="false">SUBTOTAL(103,$B$2:$B762)</f>
        <v>169</v>
      </c>
      <c r="B762" s="2" t="s">
        <v>901</v>
      </c>
      <c r="D762" s="0" t="s">
        <v>902</v>
      </c>
      <c r="E762" s="0" t="n">
        <v>639919673</v>
      </c>
    </row>
    <row r="763" customFormat="false" ht="94.5" hidden="false" customHeight="false" outlineLevel="0" collapsed="false">
      <c r="A763" s="7" t="n">
        <f aca="false">SUBTOTAL(103,$B$2:$B763)</f>
        <v>170</v>
      </c>
      <c r="B763" s="2" t="s">
        <v>903</v>
      </c>
      <c r="D763" s="0" t="s">
        <v>904</v>
      </c>
      <c r="E763" s="0" t="n">
        <v>639919672</v>
      </c>
    </row>
    <row r="764" customFormat="false" ht="94.5" hidden="false" customHeight="false" outlineLevel="0" collapsed="false">
      <c r="A764" s="7" t="n">
        <f aca="false">SUBTOTAL(103,$B$2:$B764)</f>
        <v>171</v>
      </c>
      <c r="B764" s="2" t="s">
        <v>905</v>
      </c>
      <c r="D764" s="0" t="s">
        <v>906</v>
      </c>
      <c r="E764" s="0" t="n">
        <v>639919671</v>
      </c>
    </row>
    <row r="765" customFormat="false" ht="81" hidden="false" customHeight="false" outlineLevel="0" collapsed="false">
      <c r="A765" s="7" t="n">
        <f aca="false">SUBTOTAL(103,$B$2:$B765)</f>
        <v>172</v>
      </c>
      <c r="B765" s="2" t="s">
        <v>907</v>
      </c>
      <c r="D765" s="0" t="s">
        <v>908</v>
      </c>
      <c r="E765" s="0" t="n">
        <v>639919670</v>
      </c>
    </row>
    <row r="766" customFormat="false" ht="108" hidden="false" customHeight="false" outlineLevel="0" collapsed="false">
      <c r="A766" s="7" t="n">
        <f aca="false">SUBTOTAL(103,$B$2:$B766)</f>
        <v>173</v>
      </c>
      <c r="B766" s="2" t="s">
        <v>909</v>
      </c>
      <c r="D766" s="0" t="s">
        <v>910</v>
      </c>
      <c r="E766" s="0" t="n">
        <v>639919669</v>
      </c>
    </row>
    <row r="767" customFormat="false" ht="81" hidden="false" customHeight="false" outlineLevel="0" collapsed="false">
      <c r="A767" s="7" t="n">
        <f aca="false">SUBTOTAL(103,$B$2:$B767)</f>
        <v>174</v>
      </c>
      <c r="B767" s="2" t="s">
        <v>911</v>
      </c>
      <c r="D767" s="0" t="s">
        <v>912</v>
      </c>
      <c r="E767" s="0" t="n">
        <v>639919668</v>
      </c>
    </row>
    <row r="768" customFormat="false" ht="108" hidden="false" customHeight="false" outlineLevel="0" collapsed="false">
      <c r="A768" s="7" t="n">
        <f aca="false">SUBTOTAL(103,$B$2:$B768)</f>
        <v>175</v>
      </c>
      <c r="B768" s="2" t="s">
        <v>913</v>
      </c>
      <c r="D768" s="0" t="s">
        <v>914</v>
      </c>
      <c r="E768" s="0" t="n">
        <v>639919667</v>
      </c>
    </row>
    <row r="769" customFormat="false" ht="81" hidden="false" customHeight="false" outlineLevel="0" collapsed="false">
      <c r="A769" s="7" t="n">
        <f aca="false">SUBTOTAL(103,$B$2:$B769)</f>
        <v>176</v>
      </c>
      <c r="B769" s="2" t="s">
        <v>915</v>
      </c>
      <c r="D769" s="0" t="s">
        <v>916</v>
      </c>
      <c r="E769" s="0" t="n">
        <v>639919666</v>
      </c>
    </row>
    <row r="770" customFormat="false" ht="108" hidden="false" customHeight="false" outlineLevel="0" collapsed="false">
      <c r="A770" s="7" t="n">
        <f aca="false">SUBTOTAL(103,$B$2:$B770)</f>
        <v>177</v>
      </c>
      <c r="B770" s="2" t="s">
        <v>917</v>
      </c>
      <c r="D770" s="0" t="s">
        <v>918</v>
      </c>
      <c r="E770" s="0" t="n">
        <v>639919665</v>
      </c>
    </row>
    <row r="771" customFormat="false" ht="67.5" hidden="false" customHeight="false" outlineLevel="0" collapsed="false">
      <c r="A771" s="7" t="n">
        <f aca="false">SUBTOTAL(103,$B$2:$B771)</f>
        <v>178</v>
      </c>
      <c r="B771" s="2" t="s">
        <v>919</v>
      </c>
      <c r="D771" s="0" t="s">
        <v>920</v>
      </c>
      <c r="E771" s="0" t="n">
        <v>639919664</v>
      </c>
    </row>
    <row r="772" customFormat="false" ht="108" hidden="false" customHeight="false" outlineLevel="0" collapsed="false">
      <c r="A772" s="7" t="n">
        <f aca="false">SUBTOTAL(103,$B$2:$B772)</f>
        <v>179</v>
      </c>
      <c r="B772" s="2" t="s">
        <v>921</v>
      </c>
      <c r="C772" s="3" t="n">
        <v>1</v>
      </c>
      <c r="D772" s="0" t="s">
        <v>922</v>
      </c>
      <c r="E772" s="0" t="n">
        <v>639919662</v>
      </c>
    </row>
    <row r="773" customFormat="false" ht="13.5" hidden="false" customHeight="false" outlineLevel="0" collapsed="false">
      <c r="A773" s="7"/>
      <c r="C773" s="3" t="n">
        <v>2</v>
      </c>
      <c r="D773" s="0" t="s">
        <v>923</v>
      </c>
      <c r="E773" s="0" t="n">
        <v>639919663</v>
      </c>
    </row>
    <row r="774" customFormat="false" ht="67.5" hidden="false" customHeight="false" outlineLevel="0" collapsed="false">
      <c r="A774" s="7" t="n">
        <f aca="false">SUBTOTAL(103,$B$2:$B774)</f>
        <v>180</v>
      </c>
      <c r="B774" s="2" t="s">
        <v>924</v>
      </c>
      <c r="D774" s="0" t="s">
        <v>925</v>
      </c>
      <c r="E774" s="0" t="n">
        <v>639919661</v>
      </c>
    </row>
    <row r="775" customFormat="false" ht="81" hidden="false" customHeight="false" outlineLevel="0" collapsed="false">
      <c r="A775" s="7" t="n">
        <f aca="false">SUBTOTAL(103,$B$2:$B775)</f>
        <v>181</v>
      </c>
      <c r="B775" s="2" t="s">
        <v>926</v>
      </c>
      <c r="D775" s="0" t="s">
        <v>927</v>
      </c>
      <c r="E775" s="0" t="n">
        <v>639919660</v>
      </c>
    </row>
    <row r="776" customFormat="false" ht="40.5" hidden="false" customHeight="false" outlineLevel="0" collapsed="false">
      <c r="A776" s="7" t="n">
        <f aca="false">SUBTOTAL(103,$B$2:$B776)</f>
        <v>182</v>
      </c>
      <c r="B776" s="2" t="s">
        <v>928</v>
      </c>
      <c r="D776" s="0" t="s">
        <v>929</v>
      </c>
      <c r="E776" s="0" t="n">
        <v>639919644</v>
      </c>
    </row>
    <row r="777" customFormat="false" ht="13.5" hidden="false" customHeight="false" outlineLevel="0" collapsed="false">
      <c r="A777" s="7"/>
      <c r="C777" s="8" t="s">
        <v>930</v>
      </c>
      <c r="D777" s="0" t="s">
        <v>931</v>
      </c>
      <c r="E777" s="0" t="n">
        <v>639919645</v>
      </c>
    </row>
    <row r="778" customFormat="false" ht="67.5" hidden="false" customHeight="false" outlineLevel="0" collapsed="false">
      <c r="A778" s="7" t="n">
        <f aca="false">SUBTOTAL(103,$B$2:$B778)</f>
        <v>183</v>
      </c>
      <c r="B778" s="2" t="s">
        <v>932</v>
      </c>
      <c r="C778" s="3" t="n">
        <v>1</v>
      </c>
      <c r="D778" s="0" t="s">
        <v>933</v>
      </c>
      <c r="E778" s="0" t="n">
        <v>639919581</v>
      </c>
    </row>
    <row r="779" customFormat="false" ht="13.5" hidden="false" customHeight="false" outlineLevel="0" collapsed="false">
      <c r="A779" s="7"/>
      <c r="C779" s="3" t="n">
        <v>2</v>
      </c>
      <c r="D779" s="0" t="s">
        <v>934</v>
      </c>
      <c r="E779" s="0" t="n">
        <v>639919582</v>
      </c>
    </row>
    <row r="780" customFormat="false" ht="13.5" hidden="false" customHeight="false" outlineLevel="0" collapsed="false">
      <c r="A780" s="7"/>
      <c r="C780" s="3" t="n">
        <v>3</v>
      </c>
      <c r="D780" s="0" t="s">
        <v>935</v>
      </c>
      <c r="E780" s="0" t="n">
        <v>639919583</v>
      </c>
    </row>
    <row r="781" customFormat="false" ht="13.5" hidden="false" customHeight="false" outlineLevel="0" collapsed="false">
      <c r="A781" s="7"/>
      <c r="C781" s="8" t="s">
        <v>437</v>
      </c>
      <c r="D781" s="0" t="s">
        <v>936</v>
      </c>
      <c r="E781" s="0" t="n">
        <v>639919584</v>
      </c>
    </row>
    <row r="782" customFormat="false" ht="13.5" hidden="false" customHeight="false" outlineLevel="0" collapsed="false">
      <c r="A782" s="7"/>
      <c r="C782" s="8" t="s">
        <v>937</v>
      </c>
      <c r="D782" s="0" t="s">
        <v>938</v>
      </c>
      <c r="E782" s="0" t="n">
        <v>639919585</v>
      </c>
    </row>
    <row r="783" customFormat="false" ht="13.5" hidden="false" customHeight="false" outlineLevel="0" collapsed="false">
      <c r="A783" s="7"/>
      <c r="C783" s="8" t="s">
        <v>939</v>
      </c>
      <c r="D783" s="0" t="s">
        <v>940</v>
      </c>
      <c r="E783" s="0" t="n">
        <v>639919586</v>
      </c>
    </row>
    <row r="784" customFormat="false" ht="40.5" hidden="false" customHeight="false" outlineLevel="0" collapsed="false">
      <c r="A784" s="7" t="n">
        <f aca="false">SUBTOTAL(103,$B$2:$B784)</f>
        <v>184</v>
      </c>
      <c r="B784" s="2" t="s">
        <v>941</v>
      </c>
      <c r="C784" s="8" t="s">
        <v>942</v>
      </c>
      <c r="D784" s="0" t="s">
        <v>943</v>
      </c>
      <c r="E784" s="0" t="n">
        <v>639919579</v>
      </c>
    </row>
    <row r="785" customFormat="false" ht="13.5" hidden="false" customHeight="false" outlineLevel="0" collapsed="false">
      <c r="A785" s="7"/>
      <c r="C785" s="8" t="s">
        <v>944</v>
      </c>
      <c r="D785" s="0" t="s">
        <v>945</v>
      </c>
      <c r="E785" s="0" t="n">
        <v>639919580</v>
      </c>
    </row>
    <row r="786" customFormat="false" ht="13.5" hidden="false" customHeight="false" outlineLevel="0" collapsed="false">
      <c r="A786" s="7"/>
      <c r="C786" s="3" t="n">
        <v>1</v>
      </c>
      <c r="D786" s="0" t="s">
        <v>946</v>
      </c>
      <c r="E786" s="0" t="n">
        <v>639919572</v>
      </c>
    </row>
    <row r="787" customFormat="false" ht="13.5" hidden="false" customHeight="false" outlineLevel="0" collapsed="false">
      <c r="A787" s="7"/>
      <c r="C787" s="3" t="n">
        <v>2</v>
      </c>
      <c r="D787" s="0" t="s">
        <v>947</v>
      </c>
      <c r="E787" s="0" t="n">
        <v>639919573</v>
      </c>
    </row>
    <row r="788" customFormat="false" ht="13.5" hidden="false" customHeight="false" outlineLevel="0" collapsed="false">
      <c r="A788" s="7"/>
      <c r="C788" s="3" t="n">
        <v>3</v>
      </c>
      <c r="D788" s="0" t="s">
        <v>948</v>
      </c>
      <c r="E788" s="0" t="n">
        <v>639919574</v>
      </c>
    </row>
    <row r="789" customFormat="false" ht="13.5" hidden="false" customHeight="false" outlineLevel="0" collapsed="false">
      <c r="A789" s="7"/>
      <c r="C789" s="3" t="n">
        <v>4</v>
      </c>
      <c r="D789" s="0" t="s">
        <v>949</v>
      </c>
      <c r="E789" s="0" t="n">
        <v>639919575</v>
      </c>
    </row>
    <row r="790" customFormat="false" ht="13.5" hidden="false" customHeight="false" outlineLevel="0" collapsed="false">
      <c r="A790" s="7"/>
      <c r="C790" s="3" t="n">
        <v>5</v>
      </c>
      <c r="D790" s="0" t="s">
        <v>950</v>
      </c>
      <c r="E790" s="0" t="n">
        <v>639919576</v>
      </c>
    </row>
    <row r="791" customFormat="false" ht="13.5" hidden="false" customHeight="false" outlineLevel="0" collapsed="false">
      <c r="A791" s="7"/>
      <c r="C791" s="3" t="n">
        <v>6</v>
      </c>
      <c r="D791" s="0" t="s">
        <v>951</v>
      </c>
      <c r="E791" s="0" t="n">
        <v>639919577</v>
      </c>
    </row>
    <row r="792" customFormat="false" ht="13.5" hidden="false" customHeight="false" outlineLevel="0" collapsed="false">
      <c r="A792" s="7"/>
      <c r="C792" s="3" t="n">
        <v>7</v>
      </c>
      <c r="D792" s="0" t="s">
        <v>952</v>
      </c>
      <c r="E792" s="0" t="n">
        <v>639919578</v>
      </c>
    </row>
    <row r="793" customFormat="false" ht="81" hidden="false" customHeight="false" outlineLevel="0" collapsed="false">
      <c r="A793" s="7" t="n">
        <f aca="false">SUBTOTAL(103,$B$2:$B793)</f>
        <v>185</v>
      </c>
      <c r="B793" s="2" t="s">
        <v>953</v>
      </c>
      <c r="D793" s="0" t="s">
        <v>954</v>
      </c>
      <c r="E793" s="0" t="n">
        <v>639919540</v>
      </c>
    </row>
    <row r="794" customFormat="false" ht="67.5" hidden="false" customHeight="false" outlineLevel="0" collapsed="false">
      <c r="A794" s="7" t="n">
        <f aca="false">SUBTOTAL(103,$B$2:$B794)</f>
        <v>186</v>
      </c>
      <c r="B794" s="2" t="s">
        <v>955</v>
      </c>
      <c r="D794" s="0" t="s">
        <v>956</v>
      </c>
      <c r="E794" s="0" t="n">
        <v>639919535</v>
      </c>
    </row>
    <row r="795" customFormat="false" ht="81" hidden="false" customHeight="false" outlineLevel="0" collapsed="false">
      <c r="A795" s="7" t="n">
        <f aca="false">SUBTOTAL(103,$B$2:$B795)</f>
        <v>187</v>
      </c>
      <c r="B795" s="2" t="s">
        <v>957</v>
      </c>
      <c r="C795" s="3" t="n">
        <v>1</v>
      </c>
      <c r="D795" s="0" t="s">
        <v>958</v>
      </c>
      <c r="E795" s="0" t="n">
        <v>639919533</v>
      </c>
    </row>
    <row r="796" customFormat="false" ht="13.5" hidden="false" customHeight="false" outlineLevel="0" collapsed="false">
      <c r="A796" s="7"/>
      <c r="C796" s="3" t="n">
        <v>2</v>
      </c>
      <c r="D796" s="0" t="s">
        <v>959</v>
      </c>
      <c r="E796" s="0" t="n">
        <v>639919534</v>
      </c>
    </row>
    <row r="797" customFormat="false" ht="13.5" hidden="false" customHeight="false" outlineLevel="0" collapsed="false">
      <c r="A797" s="7"/>
      <c r="C797" s="8" t="s">
        <v>960</v>
      </c>
    </row>
    <row r="798" customFormat="false" ht="67.5" hidden="false" customHeight="false" outlineLevel="0" collapsed="false">
      <c r="A798" s="7" t="n">
        <f aca="false">SUBTOTAL(103,$B$2:$B798)</f>
        <v>188</v>
      </c>
      <c r="B798" s="2" t="s">
        <v>961</v>
      </c>
      <c r="D798" s="0" t="s">
        <v>962</v>
      </c>
      <c r="E798" s="0" t="n">
        <v>639919532</v>
      </c>
    </row>
    <row r="799" customFormat="false" ht="54" hidden="false" customHeight="false" outlineLevel="0" collapsed="false">
      <c r="A799" s="7" t="n">
        <f aca="false">SUBTOTAL(103,$B$2:$B799)</f>
        <v>189</v>
      </c>
      <c r="B799" s="2" t="s">
        <v>963</v>
      </c>
      <c r="D799" s="0" t="s">
        <v>964</v>
      </c>
      <c r="E799" s="0" t="n">
        <v>639919481</v>
      </c>
    </row>
    <row r="800" customFormat="false" ht="54" hidden="false" customHeight="false" outlineLevel="0" collapsed="false">
      <c r="A800" s="7" t="n">
        <f aca="false">SUBTOTAL(103,$B$2:$B800)</f>
        <v>190</v>
      </c>
      <c r="B800" s="2" t="s">
        <v>965</v>
      </c>
      <c r="D800" s="0" t="s">
        <v>966</v>
      </c>
      <c r="E800" s="0" t="n">
        <v>639919480</v>
      </c>
    </row>
    <row r="801" customFormat="false" ht="40.5" hidden="false" customHeight="false" outlineLevel="0" collapsed="false">
      <c r="A801" s="7" t="n">
        <f aca="false">SUBTOTAL(103,$B$2:$B801)</f>
        <v>191</v>
      </c>
      <c r="B801" s="2" t="s">
        <v>967</v>
      </c>
      <c r="C801" s="3" t="n">
        <v>1</v>
      </c>
      <c r="D801" s="0" t="s">
        <v>968</v>
      </c>
      <c r="E801" s="0" t="n">
        <v>639919475</v>
      </c>
    </row>
    <row r="802" customFormat="false" ht="13.5" hidden="false" customHeight="false" outlineLevel="0" collapsed="false">
      <c r="A802" s="7"/>
      <c r="C802" s="3" t="n">
        <v>2</v>
      </c>
      <c r="D802" s="0" t="s">
        <v>969</v>
      </c>
      <c r="E802" s="0" t="n">
        <v>639919476</v>
      </c>
    </row>
    <row r="803" customFormat="false" ht="13.5" hidden="false" customHeight="false" outlineLevel="0" collapsed="false">
      <c r="A803" s="7"/>
      <c r="C803" s="3" t="n">
        <v>3</v>
      </c>
      <c r="D803" s="0" t="s">
        <v>970</v>
      </c>
      <c r="E803" s="0" t="n">
        <v>639919477</v>
      </c>
    </row>
    <row r="804" customFormat="false" ht="13.5" hidden="false" customHeight="false" outlineLevel="0" collapsed="false">
      <c r="A804" s="7"/>
      <c r="C804" s="3" t="n">
        <v>4</v>
      </c>
      <c r="D804" s="0" t="s">
        <v>971</v>
      </c>
      <c r="E804" s="0" t="n">
        <v>639919478</v>
      </c>
    </row>
    <row r="805" customFormat="false" ht="13.5" hidden="false" customHeight="false" outlineLevel="0" collapsed="false">
      <c r="A805" s="7"/>
      <c r="C805" s="8" t="s">
        <v>81</v>
      </c>
      <c r="D805" s="0" t="s">
        <v>972</v>
      </c>
      <c r="E805" s="0" t="n">
        <v>639919479</v>
      </c>
    </row>
    <row r="806" customFormat="false" ht="67.5" hidden="false" customHeight="false" outlineLevel="0" collapsed="false">
      <c r="A806" s="7" t="n">
        <f aca="false">SUBTOTAL(103,$B$2:$B806)</f>
        <v>192</v>
      </c>
      <c r="B806" s="9" t="s">
        <v>973</v>
      </c>
      <c r="D806" s="0" t="s">
        <v>974</v>
      </c>
      <c r="E806" s="0" t="n">
        <v>639919420</v>
      </c>
    </row>
    <row r="807" customFormat="false" ht="216" hidden="false" customHeight="false" outlineLevel="0" collapsed="false">
      <c r="A807" s="7" t="n">
        <f aca="false">SUBTOTAL(103,$B$2:$B807)</f>
        <v>193</v>
      </c>
      <c r="B807" s="2" t="s">
        <v>975</v>
      </c>
      <c r="C807" s="3" t="s">
        <v>976</v>
      </c>
      <c r="D807" s="0" t="s">
        <v>977</v>
      </c>
      <c r="E807" s="0" t="n">
        <v>639919392</v>
      </c>
    </row>
    <row r="808" customFormat="false" ht="13.5" hidden="false" customHeight="false" outlineLevel="0" collapsed="false">
      <c r="A808" s="7"/>
      <c r="C808" s="3" t="s">
        <v>978</v>
      </c>
      <c r="D808" s="0" t="s">
        <v>979</v>
      </c>
      <c r="E808" s="0" t="n">
        <v>639919393</v>
      </c>
    </row>
    <row r="809" customFormat="false" ht="13.5" hidden="false" customHeight="false" outlineLevel="0" collapsed="false">
      <c r="A809" s="7"/>
      <c r="C809" s="3" t="s">
        <v>980</v>
      </c>
      <c r="D809" s="0" t="s">
        <v>981</v>
      </c>
      <c r="E809" s="0" t="n">
        <v>639919394</v>
      </c>
    </row>
    <row r="810" customFormat="false" ht="13.5" hidden="false" customHeight="false" outlineLevel="0" collapsed="false">
      <c r="A810" s="7"/>
      <c r="C810" s="3" t="s">
        <v>982</v>
      </c>
      <c r="D810" s="0" t="s">
        <v>983</v>
      </c>
      <c r="E810" s="0" t="n">
        <v>639919395</v>
      </c>
    </row>
    <row r="811" customFormat="false" ht="13.5" hidden="false" customHeight="false" outlineLevel="0" collapsed="false">
      <c r="A811" s="7"/>
      <c r="C811" s="3" t="s">
        <v>984</v>
      </c>
      <c r="D811" s="0" t="s">
        <v>985</v>
      </c>
      <c r="E811" s="0" t="n">
        <v>639919396</v>
      </c>
    </row>
    <row r="812" customFormat="false" ht="13.5" hidden="false" customHeight="false" outlineLevel="0" collapsed="false">
      <c r="A812" s="7"/>
      <c r="C812" s="3" t="s">
        <v>986</v>
      </c>
      <c r="D812" s="0" t="s">
        <v>987</v>
      </c>
      <c r="E812" s="0" t="n">
        <v>639919397</v>
      </c>
    </row>
    <row r="813" customFormat="false" ht="13.5" hidden="false" customHeight="false" outlineLevel="0" collapsed="false">
      <c r="A813" s="7"/>
      <c r="C813" s="3" t="s">
        <v>988</v>
      </c>
      <c r="D813" s="0" t="s">
        <v>989</v>
      </c>
      <c r="E813" s="0" t="n">
        <v>639919398</v>
      </c>
    </row>
    <row r="814" customFormat="false" ht="13.5" hidden="false" customHeight="false" outlineLevel="0" collapsed="false">
      <c r="A814" s="7"/>
      <c r="C814" s="3" t="s">
        <v>990</v>
      </c>
      <c r="D814" s="0" t="s">
        <v>991</v>
      </c>
      <c r="E814" s="0" t="n">
        <v>639919399</v>
      </c>
    </row>
    <row r="815" customFormat="false" ht="40.5" hidden="false" customHeight="false" outlineLevel="0" collapsed="false">
      <c r="A815" s="7" t="n">
        <f aca="false">SUBTOTAL(103,$B$2:$B815)</f>
        <v>194</v>
      </c>
      <c r="B815" s="2" t="s">
        <v>992</v>
      </c>
      <c r="D815" s="0" t="s">
        <v>993</v>
      </c>
      <c r="E815" s="0" t="n">
        <v>639919391</v>
      </c>
    </row>
    <row r="816" customFormat="false" ht="54" hidden="false" customHeight="false" outlineLevel="0" collapsed="false">
      <c r="A816" s="7" t="n">
        <f aca="false">SUBTOTAL(103,$B$2:$B816)</f>
        <v>195</v>
      </c>
      <c r="B816" s="2" t="s">
        <v>994</v>
      </c>
      <c r="D816" s="0" t="s">
        <v>995</v>
      </c>
      <c r="E816" s="0" t="n">
        <v>639919390</v>
      </c>
    </row>
    <row r="817" customFormat="false" ht="40.5" hidden="false" customHeight="false" outlineLevel="0" collapsed="false">
      <c r="A817" s="7" t="n">
        <f aca="false">SUBTOTAL(103,$B$2:$B817)</f>
        <v>196</v>
      </c>
      <c r="B817" s="2" t="s">
        <v>996</v>
      </c>
      <c r="D817" s="0" t="s">
        <v>997</v>
      </c>
      <c r="E817" s="0" t="n">
        <v>639919389</v>
      </c>
    </row>
    <row r="818" customFormat="false" ht="40.5" hidden="false" customHeight="false" outlineLevel="0" collapsed="false">
      <c r="A818" s="7" t="n">
        <f aca="false">SUBTOTAL(103,$B$2:$B818)</f>
        <v>197</v>
      </c>
      <c r="B818" s="2" t="s">
        <v>998</v>
      </c>
      <c r="D818" s="0" t="s">
        <v>999</v>
      </c>
      <c r="E818" s="0" t="n">
        <v>639919388</v>
      </c>
    </row>
    <row r="819" customFormat="false" ht="54" hidden="false" customHeight="false" outlineLevel="0" collapsed="false">
      <c r="A819" s="7" t="n">
        <f aca="false">SUBTOTAL(103,$B$2:$B819)</f>
        <v>198</v>
      </c>
      <c r="B819" s="2" t="s">
        <v>1000</v>
      </c>
      <c r="D819" s="0" t="s">
        <v>1001</v>
      </c>
      <c r="E819" s="0" t="n">
        <v>639919387</v>
      </c>
    </row>
    <row r="820" customFormat="false" ht="40.5" hidden="false" customHeight="false" outlineLevel="0" collapsed="false">
      <c r="A820" s="7" t="n">
        <f aca="false">SUBTOTAL(103,$B$2:$B820)</f>
        <v>199</v>
      </c>
      <c r="B820" s="2" t="s">
        <v>1002</v>
      </c>
      <c r="D820" s="0" t="s">
        <v>1003</v>
      </c>
      <c r="E820" s="0" t="n">
        <v>639919386</v>
      </c>
    </row>
    <row r="821" customFormat="false" ht="40.5" hidden="false" customHeight="false" outlineLevel="0" collapsed="false">
      <c r="A821" s="7" t="n">
        <f aca="false">SUBTOTAL(103,$B$2:$B821)</f>
        <v>200</v>
      </c>
      <c r="B821" s="2" t="s">
        <v>1004</v>
      </c>
      <c r="D821" s="0" t="s">
        <v>1005</v>
      </c>
      <c r="E821" s="0" t="n">
        <v>639919385</v>
      </c>
    </row>
    <row r="822" customFormat="false" ht="40.5" hidden="false" customHeight="false" outlineLevel="0" collapsed="false">
      <c r="A822" s="7" t="n">
        <f aca="false">SUBTOTAL(103,$B$2:$B822)</f>
        <v>201</v>
      </c>
      <c r="B822" s="2" t="s">
        <v>1006</v>
      </c>
      <c r="D822" s="0" t="s">
        <v>1007</v>
      </c>
      <c r="E822" s="0" t="n">
        <v>639919384</v>
      </c>
    </row>
    <row r="823" customFormat="false" ht="27" hidden="false" customHeight="false" outlineLevel="0" collapsed="false">
      <c r="A823" s="7" t="n">
        <f aca="false">SUBTOTAL(103,$B$2:$B823)</f>
        <v>202</v>
      </c>
      <c r="B823" s="2" t="s">
        <v>1008</v>
      </c>
      <c r="D823" s="0" t="s">
        <v>1009</v>
      </c>
      <c r="E823" s="0" t="n">
        <v>639919383</v>
      </c>
    </row>
    <row r="824" customFormat="false" ht="54" hidden="false" customHeight="false" outlineLevel="0" collapsed="false">
      <c r="A824" s="7" t="n">
        <f aca="false">SUBTOTAL(103,$B$2:$B824)</f>
        <v>203</v>
      </c>
      <c r="B824" s="2" t="s">
        <v>1010</v>
      </c>
      <c r="D824" s="0" t="s">
        <v>1011</v>
      </c>
      <c r="E824" s="0" t="n">
        <v>639919382</v>
      </c>
    </row>
    <row r="825" customFormat="false" ht="54" hidden="false" customHeight="false" outlineLevel="0" collapsed="false">
      <c r="A825" s="7" t="n">
        <f aca="false">SUBTOTAL(103,$B$2:$B825)</f>
        <v>204</v>
      </c>
      <c r="B825" s="2" t="s">
        <v>1012</v>
      </c>
      <c r="D825" s="0" t="s">
        <v>1013</v>
      </c>
      <c r="E825" s="0" t="n">
        <v>639919381</v>
      </c>
    </row>
    <row r="826" customFormat="false" ht="189" hidden="false" customHeight="false" outlineLevel="0" collapsed="false">
      <c r="A826" s="7" t="n">
        <f aca="false">SUBTOTAL(103,$B$2:$B826)</f>
        <v>205</v>
      </c>
      <c r="B826" s="2" t="s">
        <v>1014</v>
      </c>
      <c r="C826" s="3" t="s">
        <v>1015</v>
      </c>
      <c r="D826" s="0" t="s">
        <v>1016</v>
      </c>
      <c r="E826" s="0" t="n">
        <v>639919376</v>
      </c>
    </row>
    <row r="827" customFormat="false" ht="13.5" hidden="false" customHeight="false" outlineLevel="0" collapsed="false">
      <c r="A827" s="7"/>
      <c r="C827" s="3" t="s">
        <v>1017</v>
      </c>
      <c r="D827" s="0" t="s">
        <v>1018</v>
      </c>
      <c r="E827" s="0" t="n">
        <v>639919377</v>
      </c>
    </row>
    <row r="828" customFormat="false" ht="13.5" hidden="false" customHeight="false" outlineLevel="0" collapsed="false">
      <c r="A828" s="7"/>
      <c r="C828" s="3" t="s">
        <v>1019</v>
      </c>
      <c r="D828" s="0" t="s">
        <v>1020</v>
      </c>
      <c r="E828" s="0" t="n">
        <v>639919378</v>
      </c>
    </row>
    <row r="829" customFormat="false" ht="13.5" hidden="false" customHeight="false" outlineLevel="0" collapsed="false">
      <c r="A829" s="7"/>
      <c r="C829" s="3" t="s">
        <v>1021</v>
      </c>
      <c r="D829" s="0" t="s">
        <v>1022</v>
      </c>
      <c r="E829" s="0" t="n">
        <v>639919379</v>
      </c>
    </row>
    <row r="830" customFormat="false" ht="13.5" hidden="false" customHeight="false" outlineLevel="0" collapsed="false">
      <c r="A830" s="7"/>
      <c r="C830" s="3" t="s">
        <v>1023</v>
      </c>
      <c r="D830" s="0" t="s">
        <v>1024</v>
      </c>
      <c r="E830" s="0" t="n">
        <v>639919380</v>
      </c>
    </row>
    <row r="831" customFormat="false" ht="54" hidden="false" customHeight="false" outlineLevel="0" collapsed="false">
      <c r="A831" s="7" t="n">
        <f aca="false">SUBTOTAL(103,$B$2:$B831)</f>
        <v>206</v>
      </c>
      <c r="B831" s="2" t="s">
        <v>1025</v>
      </c>
      <c r="C831" s="3" t="n">
        <v>1</v>
      </c>
      <c r="D831" s="0" t="s">
        <v>1026</v>
      </c>
      <c r="E831" s="0" t="n">
        <v>639919371</v>
      </c>
    </row>
    <row r="832" customFormat="false" ht="13.5" hidden="false" customHeight="false" outlineLevel="0" collapsed="false">
      <c r="A832" s="7"/>
      <c r="C832" s="3" t="n">
        <v>2</v>
      </c>
      <c r="D832" s="0" t="s">
        <v>1027</v>
      </c>
      <c r="E832" s="0" t="n">
        <v>639919372</v>
      </c>
    </row>
    <row r="833" customFormat="false" ht="13.5" hidden="false" customHeight="false" outlineLevel="0" collapsed="false">
      <c r="A833" s="7"/>
      <c r="C833" s="3" t="n">
        <v>3</v>
      </c>
      <c r="D833" s="0" t="s">
        <v>1028</v>
      </c>
      <c r="E833" s="0" t="n">
        <v>639919373</v>
      </c>
    </row>
    <row r="834" customFormat="false" ht="13.5" hidden="false" customHeight="false" outlineLevel="0" collapsed="false">
      <c r="A834" s="7"/>
      <c r="C834" s="3" t="n">
        <v>4</v>
      </c>
      <c r="D834" s="0" t="s">
        <v>1029</v>
      </c>
      <c r="E834" s="0" t="n">
        <v>639919374</v>
      </c>
    </row>
    <row r="835" customFormat="false" ht="13.5" hidden="false" customHeight="false" outlineLevel="0" collapsed="false">
      <c r="A835" s="7"/>
      <c r="C835" s="3" t="n">
        <v>5</v>
      </c>
      <c r="D835" s="0" t="s">
        <v>1030</v>
      </c>
      <c r="E835" s="0" t="n">
        <v>639919375</v>
      </c>
    </row>
    <row r="836" customFormat="false" ht="67.5" hidden="false" customHeight="false" outlineLevel="0" collapsed="false">
      <c r="A836" s="7" t="n">
        <f aca="false">SUBTOTAL(103,$B$2:$B836)</f>
        <v>207</v>
      </c>
      <c r="B836" s="2" t="s">
        <v>1031</v>
      </c>
      <c r="C836" s="3" t="s">
        <v>1032</v>
      </c>
      <c r="D836" s="0" t="s">
        <v>1033</v>
      </c>
      <c r="E836" s="0" t="n">
        <v>639919360</v>
      </c>
    </row>
    <row r="837" customFormat="false" ht="13.5" hidden="false" customHeight="false" outlineLevel="0" collapsed="false">
      <c r="A837" s="7"/>
      <c r="C837" s="3" t="s">
        <v>1034</v>
      </c>
      <c r="D837" s="0" t="s">
        <v>1035</v>
      </c>
      <c r="E837" s="0" t="n">
        <v>639919361</v>
      </c>
    </row>
    <row r="838" customFormat="false" ht="13.5" hidden="false" customHeight="false" outlineLevel="0" collapsed="false">
      <c r="A838" s="7"/>
      <c r="C838" s="3" t="s">
        <v>1036</v>
      </c>
      <c r="D838" s="0" t="s">
        <v>1037</v>
      </c>
      <c r="E838" s="0" t="n">
        <v>639919362</v>
      </c>
    </row>
    <row r="839" customFormat="false" ht="13.5" hidden="false" customHeight="false" outlineLevel="0" collapsed="false">
      <c r="A839" s="7"/>
      <c r="C839" s="3" t="s">
        <v>1038</v>
      </c>
      <c r="D839" s="0" t="s">
        <v>1039</v>
      </c>
      <c r="E839" s="0" t="n">
        <v>639919363</v>
      </c>
    </row>
    <row r="840" customFormat="false" ht="13.5" hidden="false" customHeight="false" outlineLevel="0" collapsed="false">
      <c r="A840" s="7"/>
      <c r="C840" s="3" t="s">
        <v>1040</v>
      </c>
      <c r="D840" s="0" t="s">
        <v>1041</v>
      </c>
      <c r="E840" s="0" t="n">
        <v>639919364</v>
      </c>
    </row>
    <row r="841" customFormat="false" ht="13.5" hidden="false" customHeight="false" outlineLevel="0" collapsed="false">
      <c r="A841" s="7"/>
      <c r="C841" s="3" t="s">
        <v>1042</v>
      </c>
      <c r="D841" s="0" t="s">
        <v>1043</v>
      </c>
      <c r="E841" s="0" t="n">
        <v>639919365</v>
      </c>
    </row>
    <row r="842" customFormat="false" ht="27" hidden="false" customHeight="false" outlineLevel="0" collapsed="false">
      <c r="A842" s="7"/>
      <c r="C842" s="3" t="s">
        <v>1044</v>
      </c>
      <c r="D842" s="0" t="s">
        <v>1045</v>
      </c>
      <c r="E842" s="0" t="n">
        <v>639919366</v>
      </c>
    </row>
    <row r="843" customFormat="false" ht="13.5" hidden="false" customHeight="false" outlineLevel="0" collapsed="false">
      <c r="A843" s="7"/>
      <c r="C843" s="3" t="s">
        <v>1046</v>
      </c>
      <c r="D843" s="0" t="s">
        <v>1047</v>
      </c>
      <c r="E843" s="0" t="n">
        <v>639919367</v>
      </c>
    </row>
    <row r="844" customFormat="false" ht="13.5" hidden="false" customHeight="false" outlineLevel="0" collapsed="false">
      <c r="A844" s="7"/>
      <c r="C844" s="3" t="s">
        <v>1048</v>
      </c>
      <c r="D844" s="0" t="s">
        <v>1049</v>
      </c>
      <c r="E844" s="0" t="n">
        <v>639919368</v>
      </c>
    </row>
    <row r="845" customFormat="false" ht="27" hidden="false" customHeight="false" outlineLevel="0" collapsed="false">
      <c r="A845" s="7"/>
      <c r="C845" s="3" t="s">
        <v>1050</v>
      </c>
      <c r="D845" s="0" t="s">
        <v>1051</v>
      </c>
      <c r="E845" s="0" t="n">
        <v>639919369</v>
      </c>
    </row>
    <row r="846" customFormat="false" ht="13.5" hidden="false" customHeight="false" outlineLevel="0" collapsed="false">
      <c r="A846" s="7"/>
      <c r="C846" s="8" t="s">
        <v>1052</v>
      </c>
      <c r="D846" s="0" t="s">
        <v>1053</v>
      </c>
      <c r="E846" s="0" t="n">
        <v>639919370</v>
      </c>
    </row>
    <row r="847" customFormat="false" ht="94.5" hidden="false" customHeight="false" outlineLevel="0" collapsed="false">
      <c r="A847" s="7" t="n">
        <f aca="false">SUBTOTAL(103,$B$2:$B847)</f>
        <v>208</v>
      </c>
      <c r="B847" s="2" t="s">
        <v>1054</v>
      </c>
      <c r="D847" s="0" t="s">
        <v>1055</v>
      </c>
      <c r="E847" s="0" t="n">
        <v>639919342</v>
      </c>
    </row>
    <row r="848" customFormat="false" ht="40.5" hidden="false" customHeight="false" outlineLevel="0" collapsed="false">
      <c r="A848" s="7" t="n">
        <f aca="false">SUBTOTAL(103,$B$2:$B848)</f>
        <v>209</v>
      </c>
      <c r="B848" s="2" t="s">
        <v>1056</v>
      </c>
      <c r="D848" s="0" t="s">
        <v>1057</v>
      </c>
      <c r="E848" s="0" t="n">
        <v>639919184</v>
      </c>
    </row>
    <row r="849" customFormat="false" ht="54" hidden="false" customHeight="false" outlineLevel="0" collapsed="false">
      <c r="A849" s="7" t="n">
        <f aca="false">SUBTOTAL(103,$B$2:$B849)</f>
        <v>210</v>
      </c>
      <c r="B849" s="2" t="s">
        <v>1058</v>
      </c>
      <c r="D849" s="0" t="s">
        <v>1059</v>
      </c>
      <c r="E849" s="0" t="n">
        <v>639919177</v>
      </c>
    </row>
    <row r="850" customFormat="false" ht="13.5" hidden="false" customHeight="false" outlineLevel="0" collapsed="false">
      <c r="A850" s="7"/>
      <c r="C850" s="3" t="s">
        <v>61</v>
      </c>
      <c r="D850" s="0" t="s">
        <v>1060</v>
      </c>
      <c r="E850" s="0" t="n">
        <v>639919179</v>
      </c>
    </row>
    <row r="851" customFormat="false" ht="13.5" hidden="false" customHeight="false" outlineLevel="0" collapsed="false">
      <c r="A851" s="7"/>
      <c r="C851" s="3" t="s">
        <v>1061</v>
      </c>
      <c r="D851" s="0" t="s">
        <v>1062</v>
      </c>
      <c r="E851" s="0" t="n">
        <v>639919178</v>
      </c>
    </row>
    <row r="852" customFormat="false" ht="54" hidden="false" customHeight="false" outlineLevel="0" collapsed="false">
      <c r="A852" s="7" t="n">
        <f aca="false">SUBTOTAL(103,$B$2:$B852)</f>
        <v>211</v>
      </c>
      <c r="B852" s="2" t="s">
        <v>1063</v>
      </c>
      <c r="D852" s="0" t="s">
        <v>1064</v>
      </c>
      <c r="E852" s="0" t="n">
        <v>639919174</v>
      </c>
    </row>
    <row r="853" customFormat="false" ht="13.5" hidden="false" customHeight="false" outlineLevel="0" collapsed="false">
      <c r="A853" s="7"/>
      <c r="C853" s="3" t="s">
        <v>1061</v>
      </c>
      <c r="D853" s="0" t="s">
        <v>1065</v>
      </c>
      <c r="E853" s="0" t="n">
        <v>639919175</v>
      </c>
    </row>
    <row r="854" customFormat="false" ht="13.5" hidden="false" customHeight="false" outlineLevel="0" collapsed="false">
      <c r="A854" s="7"/>
      <c r="C854" s="3" t="s">
        <v>61</v>
      </c>
      <c r="D854" s="0" t="s">
        <v>1066</v>
      </c>
      <c r="E854" s="0" t="n">
        <v>639919176</v>
      </c>
    </row>
    <row r="855" customFormat="false" ht="40.5" hidden="false" customHeight="false" outlineLevel="0" collapsed="false">
      <c r="A855" s="7" t="n">
        <f aca="false">SUBTOTAL(103,$B$2:$B855)</f>
        <v>212</v>
      </c>
      <c r="B855" s="9" t="s">
        <v>1067</v>
      </c>
      <c r="D855" s="0" t="s">
        <v>1068</v>
      </c>
      <c r="E855" s="0" t="n">
        <v>639919065</v>
      </c>
    </row>
    <row r="856" customFormat="false" ht="13.5" hidden="false" customHeight="false" outlineLevel="0" collapsed="false">
      <c r="A856" s="7"/>
      <c r="C856" s="8" t="s">
        <v>81</v>
      </c>
      <c r="D856" s="0" t="s">
        <v>1069</v>
      </c>
      <c r="E856" s="0" t="n">
        <v>639919068</v>
      </c>
    </row>
    <row r="857" customFormat="false" ht="13.5" hidden="false" customHeight="false" outlineLevel="0" collapsed="false">
      <c r="A857" s="7"/>
      <c r="C857" s="8" t="s">
        <v>171</v>
      </c>
      <c r="D857" s="0" t="s">
        <v>1070</v>
      </c>
      <c r="E857" s="0" t="n">
        <v>639919066</v>
      </c>
    </row>
    <row r="858" customFormat="false" ht="13.5" hidden="false" customHeight="false" outlineLevel="0" collapsed="false">
      <c r="A858" s="7"/>
      <c r="C858" s="8" t="s">
        <v>173</v>
      </c>
      <c r="D858" s="0" t="s">
        <v>1071</v>
      </c>
      <c r="E858" s="0" t="n">
        <v>639919067</v>
      </c>
    </row>
    <row r="859" customFormat="false" ht="27" hidden="false" customHeight="false" outlineLevel="0" collapsed="false">
      <c r="A859" s="7" t="n">
        <f aca="false">SUBTOTAL(103,$B$2:$B859)</f>
        <v>213</v>
      </c>
      <c r="B859" s="2" t="s">
        <v>1072</v>
      </c>
      <c r="D859" s="0" t="s">
        <v>1073</v>
      </c>
      <c r="E859" s="0" t="n">
        <v>639919053</v>
      </c>
    </row>
    <row r="860" customFormat="false" ht="13.5" hidden="false" customHeight="false" outlineLevel="0" collapsed="false">
      <c r="A860" s="7"/>
      <c r="C860" s="8" t="s">
        <v>1074</v>
      </c>
      <c r="D860" s="0" t="s">
        <v>1075</v>
      </c>
      <c r="E860" s="0" t="n">
        <v>639919054</v>
      </c>
    </row>
    <row r="861" customFormat="false" ht="40.5" hidden="false" customHeight="false" outlineLevel="0" collapsed="false">
      <c r="A861" s="7" t="n">
        <f aca="false">SUBTOTAL(103,$B$2:$B861)</f>
        <v>214</v>
      </c>
      <c r="B861" s="2" t="s">
        <v>1076</v>
      </c>
      <c r="C861" s="8" t="s">
        <v>930</v>
      </c>
      <c r="D861" s="0" t="s">
        <v>1077</v>
      </c>
      <c r="E861" s="0" t="n">
        <v>639919036</v>
      </c>
    </row>
    <row r="862" customFormat="false" ht="13.5" hidden="false" customHeight="false" outlineLevel="0" collapsed="false">
      <c r="A862" s="7"/>
      <c r="C862" s="3" t="n">
        <v>1</v>
      </c>
      <c r="D862" s="0" t="s">
        <v>1078</v>
      </c>
      <c r="E862" s="0" t="n">
        <v>639919034</v>
      </c>
    </row>
    <row r="863" customFormat="false" ht="13.5" hidden="false" customHeight="false" outlineLevel="0" collapsed="false">
      <c r="A863" s="7"/>
      <c r="C863" s="3" t="n">
        <v>2</v>
      </c>
      <c r="D863" s="0" t="s">
        <v>1079</v>
      </c>
      <c r="E863" s="0" t="n">
        <v>639919035</v>
      </c>
    </row>
    <row r="864" customFormat="false" ht="54" hidden="false" customHeight="false" outlineLevel="0" collapsed="false">
      <c r="A864" s="7" t="n">
        <f aca="false">SUBTOTAL(103,$B$2:$B864)</f>
        <v>215</v>
      </c>
      <c r="B864" s="2" t="s">
        <v>1080</v>
      </c>
      <c r="D864" s="0" t="s">
        <v>1081</v>
      </c>
      <c r="E864" s="0" t="n">
        <v>639918996</v>
      </c>
    </row>
    <row r="865" customFormat="false" ht="67.5" hidden="false" customHeight="false" outlineLevel="0" collapsed="false">
      <c r="A865" s="7" t="n">
        <f aca="false">SUBTOTAL(103,$B$2:$B865)</f>
        <v>216</v>
      </c>
      <c r="B865" s="2" t="s">
        <v>1082</v>
      </c>
      <c r="D865" s="0" t="s">
        <v>1083</v>
      </c>
      <c r="E865" s="0" t="n">
        <v>639918934</v>
      </c>
    </row>
    <row r="866" customFormat="false" ht="13.5" hidden="false" customHeight="false" outlineLevel="0" collapsed="false">
      <c r="A866" s="7"/>
      <c r="D866" s="0" t="s">
        <v>1084</v>
      </c>
      <c r="E866" s="0" t="n">
        <v>639918935</v>
      </c>
    </row>
    <row r="867" customFormat="false" ht="54" hidden="false" customHeight="false" outlineLevel="0" collapsed="false">
      <c r="A867" s="7" t="n">
        <f aca="false">SUBTOTAL(103,$B$2:$B867)</f>
        <v>217</v>
      </c>
      <c r="B867" s="2" t="s">
        <v>1085</v>
      </c>
      <c r="D867" s="0" t="s">
        <v>1086</v>
      </c>
      <c r="E867" s="0" t="n">
        <v>639918932</v>
      </c>
    </row>
    <row r="868" customFormat="false" ht="54" hidden="false" customHeight="false" outlineLevel="0" collapsed="false">
      <c r="A868" s="7" t="n">
        <f aca="false">SUBTOTAL(103,$B$2:$B868)</f>
        <v>218</v>
      </c>
      <c r="B868" s="2" t="s">
        <v>1087</v>
      </c>
      <c r="C868" s="3" t="n">
        <v>1</v>
      </c>
      <c r="D868" s="0" t="s">
        <v>1088</v>
      </c>
      <c r="E868" s="0" t="n">
        <v>639918900</v>
      </c>
    </row>
    <row r="869" customFormat="false" ht="13.5" hidden="false" customHeight="false" outlineLevel="0" collapsed="false">
      <c r="A869" s="7"/>
      <c r="C869" s="3" t="n">
        <v>2</v>
      </c>
      <c r="D869" s="0" t="s">
        <v>1089</v>
      </c>
      <c r="E869" s="0" t="n">
        <v>639918901</v>
      </c>
    </row>
    <row r="870" customFormat="false" ht="54" hidden="false" customHeight="false" outlineLevel="0" collapsed="false">
      <c r="A870" s="7" t="n">
        <f aca="false">SUBTOTAL(103,$B$2:$B870)</f>
        <v>219</v>
      </c>
      <c r="B870" s="2" t="s">
        <v>1090</v>
      </c>
      <c r="D870" s="0" t="s">
        <v>1091</v>
      </c>
      <c r="E870" s="0" t="n">
        <v>639918885</v>
      </c>
    </row>
    <row r="871" customFormat="false" ht="67.5" hidden="false" customHeight="false" outlineLevel="0" collapsed="false">
      <c r="A871" s="7" t="n">
        <f aca="false">SUBTOTAL(103,$B$2:$B871)</f>
        <v>220</v>
      </c>
      <c r="B871" s="2" t="s">
        <v>1092</v>
      </c>
      <c r="D871" s="0" t="s">
        <v>1093</v>
      </c>
      <c r="E871" s="0" t="n">
        <v>639918845</v>
      </c>
    </row>
    <row r="872" customFormat="false" ht="67.5" hidden="false" customHeight="false" outlineLevel="0" collapsed="false">
      <c r="A872" s="7" t="n">
        <f aca="false">SUBTOTAL(103,$B$2:$B872)</f>
        <v>221</v>
      </c>
      <c r="B872" s="2" t="s">
        <v>1094</v>
      </c>
      <c r="D872" s="0" t="s">
        <v>1095</v>
      </c>
      <c r="E872" s="0" t="n">
        <v>639918745</v>
      </c>
    </row>
    <row r="873" customFormat="false" ht="40.5" hidden="false" customHeight="false" outlineLevel="0" collapsed="false">
      <c r="A873" s="7" t="n">
        <f aca="false">SUBTOTAL(103,$B$2:$B873)</f>
        <v>222</v>
      </c>
      <c r="B873" s="2" t="s">
        <v>1096</v>
      </c>
      <c r="D873" s="0" t="s">
        <v>1097</v>
      </c>
      <c r="E873" s="0" t="n">
        <v>639918735</v>
      </c>
    </row>
    <row r="874" customFormat="false" ht="40.5" hidden="false" customHeight="false" outlineLevel="0" collapsed="false">
      <c r="A874" s="7" t="n">
        <f aca="false">SUBTOTAL(103,$B$2:$B874)</f>
        <v>223</v>
      </c>
      <c r="B874" s="2" t="s">
        <v>1098</v>
      </c>
      <c r="D874" s="0" t="s">
        <v>1099</v>
      </c>
      <c r="E874" s="0" t="n">
        <v>639918734</v>
      </c>
    </row>
    <row r="875" customFormat="false" ht="54" hidden="false" customHeight="false" outlineLevel="0" collapsed="false">
      <c r="A875" s="7" t="n">
        <f aca="false">SUBTOTAL(103,$B$2:$B875)</f>
        <v>224</v>
      </c>
      <c r="B875" s="2" t="s">
        <v>1100</v>
      </c>
      <c r="D875" s="0" t="s">
        <v>1101</v>
      </c>
      <c r="E875" s="0" t="n">
        <v>639918733</v>
      </c>
    </row>
    <row r="876" customFormat="false" ht="40.5" hidden="false" customHeight="false" outlineLevel="0" collapsed="false">
      <c r="A876" s="7" t="n">
        <f aca="false">SUBTOTAL(103,$B$2:$B876)</f>
        <v>225</v>
      </c>
      <c r="B876" s="2" t="s">
        <v>1102</v>
      </c>
      <c r="D876" s="0" t="s">
        <v>1103</v>
      </c>
      <c r="E876" s="0" t="n">
        <v>639918731</v>
      </c>
    </row>
    <row r="877" customFormat="false" ht="13.5" hidden="false" customHeight="false" outlineLevel="0" collapsed="false">
      <c r="A877" s="7"/>
      <c r="D877" s="0" t="s">
        <v>1104</v>
      </c>
      <c r="E877" s="0" t="n">
        <v>639918732</v>
      </c>
    </row>
    <row r="878" customFormat="false" ht="40.5" hidden="false" customHeight="false" outlineLevel="0" collapsed="false">
      <c r="A878" s="7" t="n">
        <f aca="false">SUBTOTAL(103,$B$2:$B878)</f>
        <v>226</v>
      </c>
      <c r="B878" s="2" t="s">
        <v>1105</v>
      </c>
      <c r="D878" s="0" t="s">
        <v>1106</v>
      </c>
      <c r="E878" s="0" t="n">
        <v>639918729</v>
      </c>
    </row>
    <row r="879" customFormat="false" ht="40.5" hidden="false" customHeight="false" outlineLevel="0" collapsed="false">
      <c r="A879" s="7" t="n">
        <f aca="false">SUBTOTAL(103,$B$2:$B879)</f>
        <v>227</v>
      </c>
      <c r="B879" s="2" t="s">
        <v>1107</v>
      </c>
      <c r="D879" s="0" t="s">
        <v>1108</v>
      </c>
      <c r="E879" s="0" t="n">
        <v>639918727</v>
      </c>
    </row>
    <row r="880" customFormat="false" ht="40.5" hidden="false" customHeight="false" outlineLevel="0" collapsed="false">
      <c r="A880" s="7" t="n">
        <f aca="false">SUBTOTAL(103,$B$2:$B880)</f>
        <v>228</v>
      </c>
      <c r="B880" s="2" t="s">
        <v>1109</v>
      </c>
      <c r="D880" s="0" t="s">
        <v>1110</v>
      </c>
      <c r="E880" s="0" t="n">
        <v>639918724</v>
      </c>
    </row>
    <row r="881" customFormat="false" ht="40.5" hidden="false" customHeight="false" outlineLevel="0" collapsed="false">
      <c r="A881" s="7" t="n">
        <f aca="false">SUBTOTAL(103,$B$2:$B881)</f>
        <v>229</v>
      </c>
      <c r="B881" s="2" t="s">
        <v>1111</v>
      </c>
      <c r="D881" s="0" t="s">
        <v>1112</v>
      </c>
      <c r="E881" s="0" t="n">
        <v>639918722</v>
      </c>
    </row>
    <row r="882" customFormat="false" ht="54" hidden="false" customHeight="false" outlineLevel="0" collapsed="false">
      <c r="A882" s="7" t="n">
        <f aca="false">SUBTOTAL(103,$B$2:$B882)</f>
        <v>230</v>
      </c>
      <c r="B882" s="2" t="s">
        <v>1113</v>
      </c>
      <c r="C882" s="3" t="n">
        <v>1</v>
      </c>
      <c r="D882" s="0" t="s">
        <v>1114</v>
      </c>
      <c r="E882" s="0" t="n">
        <v>639918720</v>
      </c>
    </row>
    <row r="883" customFormat="false" ht="13.5" hidden="false" customHeight="false" outlineLevel="0" collapsed="false">
      <c r="A883" s="7"/>
      <c r="C883" s="3" t="n">
        <v>2</v>
      </c>
      <c r="D883" s="0" t="s">
        <v>1115</v>
      </c>
      <c r="E883" s="0" t="n">
        <v>639918721</v>
      </c>
    </row>
    <row r="884" customFormat="false" ht="40.5" hidden="false" customHeight="false" outlineLevel="0" collapsed="false">
      <c r="A884" s="7" t="n">
        <f aca="false">SUBTOTAL(103,$B$2:$B884)</f>
        <v>231</v>
      </c>
      <c r="B884" s="2" t="s">
        <v>1116</v>
      </c>
      <c r="D884" s="0" t="s">
        <v>1117</v>
      </c>
      <c r="E884" s="0" t="n">
        <v>639918719</v>
      </c>
    </row>
    <row r="885" customFormat="false" ht="40.5" hidden="false" customHeight="false" outlineLevel="0" collapsed="false">
      <c r="A885" s="7" t="n">
        <f aca="false">SUBTOTAL(103,$B$2:$B885)</f>
        <v>232</v>
      </c>
      <c r="B885" s="2" t="s">
        <v>1118</v>
      </c>
      <c r="D885" s="0" t="s">
        <v>1119</v>
      </c>
      <c r="E885" s="0" t="n">
        <v>639918717</v>
      </c>
    </row>
    <row r="886" customFormat="false" ht="54" hidden="false" customHeight="false" outlineLevel="0" collapsed="false">
      <c r="A886" s="7" t="n">
        <f aca="false">SUBTOTAL(103,$B$2:$B886)</f>
        <v>233</v>
      </c>
      <c r="B886" s="2" t="s">
        <v>1120</v>
      </c>
      <c r="D886" s="0" t="s">
        <v>1121</v>
      </c>
      <c r="E886" s="0" t="n">
        <v>639918714</v>
      </c>
    </row>
    <row r="887" customFormat="false" ht="40.5" hidden="false" customHeight="false" outlineLevel="0" collapsed="false">
      <c r="A887" s="7" t="n">
        <f aca="false">SUBTOTAL(103,$B$2:$B887)</f>
        <v>234</v>
      </c>
      <c r="B887" s="2" t="s">
        <v>1122</v>
      </c>
      <c r="C887" s="3" t="n">
        <v>1</v>
      </c>
      <c r="D887" s="0" t="s">
        <v>1123</v>
      </c>
      <c r="E887" s="0" t="n">
        <v>639918712</v>
      </c>
    </row>
    <row r="888" customFormat="false" ht="13.5" hidden="false" customHeight="false" outlineLevel="0" collapsed="false">
      <c r="A888" s="7"/>
      <c r="C888" s="3" t="n">
        <v>2</v>
      </c>
      <c r="D888" s="0" t="s">
        <v>1124</v>
      </c>
      <c r="E888" s="0" t="n">
        <v>639918713</v>
      </c>
    </row>
    <row r="889" customFormat="false" ht="40.5" hidden="false" customHeight="false" outlineLevel="0" collapsed="false">
      <c r="A889" s="7" t="n">
        <f aca="false">SUBTOTAL(103,$B$2:$B889)</f>
        <v>235</v>
      </c>
      <c r="B889" s="2" t="s">
        <v>1125</v>
      </c>
      <c r="D889" s="0" t="s">
        <v>1126</v>
      </c>
      <c r="E889" s="0" t="n">
        <v>639918711</v>
      </c>
    </row>
    <row r="890" customFormat="false" ht="40.5" hidden="false" customHeight="false" outlineLevel="0" collapsed="false">
      <c r="A890" s="7" t="n">
        <f aca="false">SUBTOTAL(103,$B$2:$B890)</f>
        <v>236</v>
      </c>
      <c r="B890" s="2" t="s">
        <v>1127</v>
      </c>
      <c r="D890" s="0" t="s">
        <v>1128</v>
      </c>
      <c r="E890" s="0" t="n">
        <v>639918710</v>
      </c>
    </row>
    <row r="891" customFormat="false" ht="40.5" hidden="false" customHeight="false" outlineLevel="0" collapsed="false">
      <c r="A891" s="7" t="n">
        <f aca="false">SUBTOTAL(103,$B$2:$B891)</f>
        <v>237</v>
      </c>
      <c r="B891" s="2" t="s">
        <v>1129</v>
      </c>
      <c r="D891" s="0" t="s">
        <v>1130</v>
      </c>
      <c r="E891" s="0" t="n">
        <v>639918709</v>
      </c>
    </row>
    <row r="892" customFormat="false" ht="54" hidden="false" customHeight="false" outlineLevel="0" collapsed="false">
      <c r="A892" s="7" t="n">
        <f aca="false">SUBTOTAL(103,$B$2:$B892)</f>
        <v>238</v>
      </c>
      <c r="B892" s="2" t="s">
        <v>1131</v>
      </c>
      <c r="D892" s="0" t="s">
        <v>1132</v>
      </c>
      <c r="E892" s="0" t="n">
        <v>639918708</v>
      </c>
    </row>
    <row r="893" customFormat="false" ht="54" hidden="false" customHeight="false" outlineLevel="0" collapsed="false">
      <c r="A893" s="7" t="n">
        <f aca="false">SUBTOTAL(103,$B$2:$B893)</f>
        <v>239</v>
      </c>
      <c r="B893" s="2" t="s">
        <v>1133</v>
      </c>
      <c r="D893" s="0" t="s">
        <v>1134</v>
      </c>
      <c r="E893" s="0" t="n">
        <v>639918707</v>
      </c>
    </row>
    <row r="894" customFormat="false" ht="27" hidden="false" customHeight="false" outlineLevel="0" collapsed="false">
      <c r="A894" s="7" t="n">
        <f aca="false">SUBTOTAL(103,$B$2:$B894)</f>
        <v>240</v>
      </c>
      <c r="B894" s="2" t="s">
        <v>1135</v>
      </c>
      <c r="D894" s="0" t="s">
        <v>1136</v>
      </c>
      <c r="E894" s="0" t="n">
        <v>639918706</v>
      </c>
    </row>
    <row r="895" customFormat="false" ht="40.5" hidden="false" customHeight="false" outlineLevel="0" collapsed="false">
      <c r="A895" s="7" t="n">
        <f aca="false">SUBTOTAL(103,$B$2:$B895)</f>
        <v>241</v>
      </c>
      <c r="B895" s="2" t="s">
        <v>1137</v>
      </c>
      <c r="D895" s="0" t="s">
        <v>1138</v>
      </c>
      <c r="E895" s="0" t="n">
        <v>639918705</v>
      </c>
    </row>
    <row r="896" customFormat="false" ht="40.5" hidden="false" customHeight="false" outlineLevel="0" collapsed="false">
      <c r="A896" s="7" t="n">
        <f aca="false">SUBTOTAL(103,$B$2:$B896)</f>
        <v>242</v>
      </c>
      <c r="B896" s="2" t="s">
        <v>1139</v>
      </c>
      <c r="C896" s="3" t="n">
        <v>1</v>
      </c>
      <c r="D896" s="0" t="s">
        <v>1140</v>
      </c>
      <c r="E896" s="0" t="n">
        <v>639918703</v>
      </c>
    </row>
    <row r="897" customFormat="false" ht="13.5" hidden="false" customHeight="false" outlineLevel="0" collapsed="false">
      <c r="A897" s="7"/>
      <c r="C897" s="3" t="n">
        <v>2</v>
      </c>
      <c r="D897" s="0" t="s">
        <v>1141</v>
      </c>
      <c r="E897" s="0" t="n">
        <v>639918704</v>
      </c>
    </row>
    <row r="898" customFormat="false" ht="40.5" hidden="false" customHeight="false" outlineLevel="0" collapsed="false">
      <c r="A898" s="7" t="n">
        <f aca="false">SUBTOTAL(103,$B$2:$B898)</f>
        <v>243</v>
      </c>
      <c r="B898" s="2" t="s">
        <v>1142</v>
      </c>
      <c r="D898" s="0" t="s">
        <v>1143</v>
      </c>
      <c r="E898" s="0" t="n">
        <v>639918701</v>
      </c>
    </row>
    <row r="899" customFormat="false" ht="40.5" hidden="false" customHeight="false" outlineLevel="0" collapsed="false">
      <c r="A899" s="7" t="n">
        <f aca="false">SUBTOTAL(103,$B$2:$B899)</f>
        <v>244</v>
      </c>
      <c r="B899" s="2" t="s">
        <v>1144</v>
      </c>
      <c r="D899" s="0" t="s">
        <v>1145</v>
      </c>
      <c r="E899" s="0" t="n">
        <v>639918700</v>
      </c>
    </row>
    <row r="900" customFormat="false" ht="40.5" hidden="false" customHeight="false" outlineLevel="0" collapsed="false">
      <c r="A900" s="7" t="n">
        <f aca="false">SUBTOTAL(103,$B$2:$B900)</f>
        <v>245</v>
      </c>
      <c r="B900" s="2" t="s">
        <v>1146</v>
      </c>
      <c r="D900" s="0" t="s">
        <v>1147</v>
      </c>
      <c r="E900" s="0" t="n">
        <v>639918699</v>
      </c>
    </row>
    <row r="901" customFormat="false" ht="40.5" hidden="false" customHeight="false" outlineLevel="0" collapsed="false">
      <c r="A901" s="7" t="n">
        <f aca="false">SUBTOTAL(103,$B$2:$B901)</f>
        <v>246</v>
      </c>
      <c r="B901" s="2" t="s">
        <v>1148</v>
      </c>
      <c r="D901" s="0" t="s">
        <v>1149</v>
      </c>
      <c r="E901" s="0" t="n">
        <v>639918697</v>
      </c>
    </row>
    <row r="902" customFormat="false" ht="27" hidden="false" customHeight="false" outlineLevel="0" collapsed="false">
      <c r="A902" s="7" t="n">
        <f aca="false">SUBTOTAL(103,$B$2:$B902)</f>
        <v>247</v>
      </c>
      <c r="B902" s="2" t="s">
        <v>1150</v>
      </c>
      <c r="D902" s="0" t="s">
        <v>1151</v>
      </c>
      <c r="E902" s="0" t="n">
        <v>639918696</v>
      </c>
    </row>
    <row r="903" customFormat="false" ht="40.5" hidden="false" customHeight="false" outlineLevel="0" collapsed="false">
      <c r="A903" s="7" t="n">
        <f aca="false">SUBTOTAL(103,$B$2:$B903)</f>
        <v>248</v>
      </c>
      <c r="B903" s="2" t="s">
        <v>1152</v>
      </c>
      <c r="D903" s="0" t="s">
        <v>1153</v>
      </c>
      <c r="E903" s="0" t="n">
        <v>639918695</v>
      </c>
    </row>
    <row r="904" customFormat="false" ht="27" hidden="false" customHeight="false" outlineLevel="0" collapsed="false">
      <c r="A904" s="7" t="n">
        <f aca="false">SUBTOTAL(103,$B$2:$B904)</f>
        <v>249</v>
      </c>
      <c r="B904" s="2" t="s">
        <v>1154</v>
      </c>
      <c r="D904" s="0" t="s">
        <v>1155</v>
      </c>
      <c r="E904" s="0" t="n">
        <v>639918694</v>
      </c>
    </row>
    <row r="905" customFormat="false" ht="40.5" hidden="false" customHeight="false" outlineLevel="0" collapsed="false">
      <c r="A905" s="7" t="n">
        <f aca="false">SUBTOTAL(103,$B$2:$B905)</f>
        <v>250</v>
      </c>
      <c r="B905" s="2" t="s">
        <v>1156</v>
      </c>
      <c r="D905" s="0" t="s">
        <v>1157</v>
      </c>
      <c r="E905" s="0" t="n">
        <v>639918693</v>
      </c>
    </row>
    <row r="906" customFormat="false" ht="54" hidden="false" customHeight="false" outlineLevel="0" collapsed="false">
      <c r="A906" s="7" t="n">
        <f aca="false">SUBTOTAL(103,$B$2:$B906)</f>
        <v>251</v>
      </c>
      <c r="B906" s="2" t="s">
        <v>1158</v>
      </c>
      <c r="D906" s="0" t="s">
        <v>1159</v>
      </c>
      <c r="E906" s="0" t="n">
        <v>639918691</v>
      </c>
    </row>
    <row r="907" customFormat="false" ht="13.5" hidden="false" customHeight="false" outlineLevel="0" collapsed="false">
      <c r="A907" s="7"/>
      <c r="C907" s="8" t="s">
        <v>81</v>
      </c>
      <c r="D907" s="0" t="s">
        <v>1160</v>
      </c>
      <c r="E907" s="0" t="n">
        <v>639918692</v>
      </c>
    </row>
    <row r="908" customFormat="false" ht="40.5" hidden="false" customHeight="false" outlineLevel="0" collapsed="false">
      <c r="A908" s="7" t="n">
        <f aca="false">SUBTOTAL(103,$B$2:$B908)</f>
        <v>252</v>
      </c>
      <c r="B908" s="2" t="s">
        <v>1161</v>
      </c>
      <c r="D908" s="0" t="s">
        <v>1162</v>
      </c>
      <c r="E908" s="0" t="n">
        <v>639918689</v>
      </c>
    </row>
    <row r="909" customFormat="false" ht="13.5" hidden="false" customHeight="false" outlineLevel="0" collapsed="false">
      <c r="A909" s="7"/>
      <c r="C909" s="8" t="s">
        <v>81</v>
      </c>
      <c r="D909" s="0" t="s">
        <v>1163</v>
      </c>
      <c r="E909" s="0" t="n">
        <v>639918690</v>
      </c>
    </row>
    <row r="910" customFormat="false" ht="27" hidden="false" customHeight="false" outlineLevel="0" collapsed="false">
      <c r="A910" s="7" t="n">
        <f aca="false">SUBTOTAL(103,$B$2:$B910)</f>
        <v>253</v>
      </c>
      <c r="B910" s="2" t="s">
        <v>1164</v>
      </c>
      <c r="D910" s="0" t="s">
        <v>1165</v>
      </c>
      <c r="E910" s="0" t="n">
        <v>639918687</v>
      </c>
    </row>
    <row r="911" customFormat="false" ht="13.5" hidden="false" customHeight="false" outlineLevel="0" collapsed="false">
      <c r="A911" s="7"/>
      <c r="C911" s="8" t="s">
        <v>81</v>
      </c>
      <c r="D911" s="0" t="s">
        <v>1166</v>
      </c>
      <c r="E911" s="0" t="n">
        <v>639918688</v>
      </c>
    </row>
    <row r="912" customFormat="false" ht="27" hidden="false" customHeight="false" outlineLevel="0" collapsed="false">
      <c r="A912" s="7" t="n">
        <f aca="false">SUBTOTAL(103,$B$2:$B912)</f>
        <v>254</v>
      </c>
      <c r="B912" s="2" t="s">
        <v>1167</v>
      </c>
      <c r="C912" s="8" t="s">
        <v>1168</v>
      </c>
      <c r="D912" s="0" t="s">
        <v>1169</v>
      </c>
      <c r="E912" s="0" t="n">
        <v>639918683</v>
      </c>
    </row>
    <row r="913" customFormat="false" ht="27" hidden="false" customHeight="false" outlineLevel="0" collapsed="false">
      <c r="A913" s="7"/>
      <c r="C913" s="8" t="s">
        <v>1168</v>
      </c>
      <c r="D913" s="0" t="s">
        <v>1169</v>
      </c>
      <c r="E913" s="0" t="n">
        <v>639918684</v>
      </c>
    </row>
    <row r="914" customFormat="false" ht="13.5" hidden="false" customHeight="false" outlineLevel="0" collapsed="false">
      <c r="A914" s="7"/>
      <c r="C914" s="8" t="s">
        <v>1170</v>
      </c>
      <c r="D914" s="0" t="s">
        <v>1171</v>
      </c>
      <c r="E914" s="0" t="n">
        <v>639918685</v>
      </c>
    </row>
    <row r="915" customFormat="false" ht="13.5" hidden="false" customHeight="false" outlineLevel="0" collapsed="false">
      <c r="A915" s="7"/>
      <c r="C915" s="8" t="s">
        <v>1170</v>
      </c>
      <c r="D915" s="0" t="s">
        <v>1171</v>
      </c>
      <c r="E915" s="0" t="n">
        <v>639918686</v>
      </c>
    </row>
    <row r="916" customFormat="false" ht="13.5" hidden="false" customHeight="false" outlineLevel="0" collapsed="false">
      <c r="A916" s="7"/>
      <c r="C916" s="3" t="n">
        <v>1</v>
      </c>
      <c r="D916" s="0" t="s">
        <v>1172</v>
      </c>
      <c r="E916" s="0" t="n">
        <v>639918681</v>
      </c>
    </row>
    <row r="917" customFormat="false" ht="13.5" hidden="false" customHeight="false" outlineLevel="0" collapsed="false">
      <c r="A917" s="7"/>
      <c r="C917" s="3" t="n">
        <v>2</v>
      </c>
      <c r="D917" s="0" t="s">
        <v>1173</v>
      </c>
      <c r="E917" s="0" t="n">
        <v>639918682</v>
      </c>
    </row>
    <row r="918" customFormat="false" ht="27" hidden="false" customHeight="false" outlineLevel="0" collapsed="false">
      <c r="A918" s="7" t="n">
        <f aca="false">SUBTOTAL(103,$B$2:$B918)</f>
        <v>255</v>
      </c>
      <c r="B918" s="2" t="s">
        <v>1174</v>
      </c>
      <c r="D918" s="0" t="s">
        <v>1175</v>
      </c>
      <c r="E918" s="0" t="n">
        <v>639918680</v>
      </c>
    </row>
    <row r="919" customFormat="false" ht="54" hidden="false" customHeight="false" outlineLevel="0" collapsed="false">
      <c r="A919" s="7" t="n">
        <f aca="false">SUBTOTAL(103,$B$2:$B919)</f>
        <v>256</v>
      </c>
      <c r="B919" s="2" t="s">
        <v>1176</v>
      </c>
      <c r="C919" s="3" t="n">
        <v>1</v>
      </c>
      <c r="D919" s="0" t="s">
        <v>1177</v>
      </c>
      <c r="E919" s="0" t="n">
        <v>639918678</v>
      </c>
    </row>
    <row r="920" customFormat="false" ht="13.5" hidden="false" customHeight="false" outlineLevel="0" collapsed="false">
      <c r="A920" s="7"/>
      <c r="C920" s="3" t="n">
        <v>2</v>
      </c>
      <c r="D920" s="0" t="s">
        <v>1178</v>
      </c>
      <c r="E920" s="0" t="n">
        <v>639918679</v>
      </c>
    </row>
    <row r="921" customFormat="false" ht="40.5" hidden="false" customHeight="false" outlineLevel="0" collapsed="false">
      <c r="A921" s="7" t="n">
        <f aca="false">SUBTOTAL(103,$B$2:$B921)</f>
        <v>257</v>
      </c>
      <c r="B921" s="2" t="s">
        <v>1179</v>
      </c>
      <c r="D921" s="0" t="s">
        <v>1180</v>
      </c>
      <c r="E921" s="0" t="n">
        <v>639918677</v>
      </c>
    </row>
    <row r="922" customFormat="false" ht="67.5" hidden="false" customHeight="false" outlineLevel="0" collapsed="false">
      <c r="A922" s="7" t="n">
        <f aca="false">SUBTOTAL(103,$B$2:$B922)</f>
        <v>258</v>
      </c>
      <c r="B922" s="2" t="s">
        <v>1181</v>
      </c>
      <c r="D922" s="0" t="s">
        <v>1182</v>
      </c>
      <c r="E922" s="0" t="n">
        <v>639918676</v>
      </c>
    </row>
    <row r="923" customFormat="false" ht="27" hidden="false" customHeight="false" outlineLevel="0" collapsed="false">
      <c r="A923" s="7" t="n">
        <f aca="false">SUBTOTAL(103,$B$2:$B923)</f>
        <v>259</v>
      </c>
      <c r="B923" s="2" t="s">
        <v>1183</v>
      </c>
      <c r="C923" s="8" t="s">
        <v>1184</v>
      </c>
      <c r="D923" s="0" t="s">
        <v>1185</v>
      </c>
      <c r="E923" s="0" t="n">
        <v>639918659</v>
      </c>
    </row>
    <row r="924" customFormat="false" ht="13.5" hidden="false" customHeight="false" outlineLevel="0" collapsed="false">
      <c r="A924" s="7"/>
      <c r="C924" s="8" t="s">
        <v>1186</v>
      </c>
      <c r="D924" s="0" t="s">
        <v>1187</v>
      </c>
      <c r="E924" s="0" t="n">
        <v>639918660</v>
      </c>
    </row>
    <row r="925" customFormat="false" ht="13.5" hidden="false" customHeight="false" outlineLevel="0" collapsed="false">
      <c r="A925" s="7"/>
      <c r="C925" s="3" t="n">
        <v>1</v>
      </c>
      <c r="D925" s="0" t="s">
        <v>1188</v>
      </c>
      <c r="E925" s="0" t="n">
        <v>639918657</v>
      </c>
    </row>
    <row r="926" customFormat="false" ht="13.5" hidden="false" customHeight="false" outlineLevel="0" collapsed="false">
      <c r="A926" s="7"/>
      <c r="C926" s="3" t="n">
        <v>2</v>
      </c>
      <c r="D926" s="0" t="s">
        <v>1189</v>
      </c>
      <c r="E926" s="0" t="n">
        <v>639918658</v>
      </c>
    </row>
    <row r="927" customFormat="false" ht="54" hidden="false" customHeight="false" outlineLevel="0" collapsed="false">
      <c r="A927" s="7" t="n">
        <f aca="false">SUBTOTAL(103,$B$2:$B927)</f>
        <v>260</v>
      </c>
      <c r="B927" s="2" t="s">
        <v>1190</v>
      </c>
      <c r="D927" s="0" t="s">
        <v>1191</v>
      </c>
      <c r="E927" s="0" t="n">
        <v>639918656</v>
      </c>
    </row>
    <row r="928" customFormat="false" ht="54" hidden="false" customHeight="false" outlineLevel="0" collapsed="false">
      <c r="A928" s="7" t="n">
        <f aca="false">SUBTOTAL(103,$B$2:$B928)</f>
        <v>261</v>
      </c>
      <c r="B928" s="2" t="s">
        <v>1192</v>
      </c>
      <c r="D928" s="0" t="s">
        <v>1193</v>
      </c>
      <c r="E928" s="0" t="n">
        <v>639918655</v>
      </c>
    </row>
    <row r="929" customFormat="false" ht="67.5" hidden="false" customHeight="false" outlineLevel="0" collapsed="false">
      <c r="A929" s="7" t="n">
        <f aca="false">SUBTOTAL(103,$B$2:$B929)</f>
        <v>262</v>
      </c>
      <c r="B929" s="2" t="s">
        <v>1194</v>
      </c>
      <c r="D929" s="0" t="s">
        <v>1195</v>
      </c>
      <c r="E929" s="0" t="n">
        <v>639918653</v>
      </c>
    </row>
    <row r="930" customFormat="false" ht="54" hidden="false" customHeight="false" outlineLevel="0" collapsed="false">
      <c r="A930" s="7" t="n">
        <f aca="false">SUBTOTAL(103,$B$2:$B930)</f>
        <v>263</v>
      </c>
      <c r="B930" s="2" t="s">
        <v>1196</v>
      </c>
      <c r="D930" s="0" t="s">
        <v>1197</v>
      </c>
      <c r="E930" s="0" t="n">
        <v>639918652</v>
      </c>
    </row>
    <row r="931" customFormat="false" ht="67.5" hidden="false" customHeight="false" outlineLevel="0" collapsed="false">
      <c r="A931" s="7" t="n">
        <f aca="false">SUBTOTAL(103,$B$2:$B931)</f>
        <v>264</v>
      </c>
      <c r="B931" s="2" t="s">
        <v>1198</v>
      </c>
      <c r="D931" s="0" t="s">
        <v>1199</v>
      </c>
      <c r="E931" s="0" t="n">
        <v>639918651</v>
      </c>
    </row>
    <row r="932" customFormat="false" ht="54" hidden="false" customHeight="false" outlineLevel="0" collapsed="false">
      <c r="A932" s="7" t="n">
        <f aca="false">SUBTOTAL(103,$B$2:$B932)</f>
        <v>265</v>
      </c>
      <c r="B932" s="2" t="s">
        <v>1200</v>
      </c>
      <c r="D932" s="0" t="s">
        <v>1201</v>
      </c>
      <c r="E932" s="0" t="n">
        <v>639918650</v>
      </c>
    </row>
    <row r="933" customFormat="false" ht="54" hidden="false" customHeight="false" outlineLevel="0" collapsed="false">
      <c r="A933" s="7" t="n">
        <f aca="false">SUBTOTAL(103,$B$2:$B933)</f>
        <v>266</v>
      </c>
      <c r="B933" s="2" t="s">
        <v>1202</v>
      </c>
      <c r="D933" s="0" t="s">
        <v>1203</v>
      </c>
      <c r="E933" s="0" t="n">
        <v>639918649</v>
      </c>
    </row>
    <row r="934" customFormat="false" ht="40.5" hidden="false" customHeight="false" outlineLevel="0" collapsed="false">
      <c r="A934" s="7" t="n">
        <f aca="false">SUBTOTAL(103,$B$2:$B934)</f>
        <v>267</v>
      </c>
      <c r="B934" s="2" t="s">
        <v>1204</v>
      </c>
      <c r="D934" s="0" t="s">
        <v>1205</v>
      </c>
      <c r="E934" s="0" t="n">
        <v>639918648</v>
      </c>
    </row>
    <row r="935" customFormat="false" ht="54" hidden="false" customHeight="false" outlineLevel="0" collapsed="false">
      <c r="A935" s="7" t="n">
        <f aca="false">SUBTOTAL(103,$B$2:$B935)</f>
        <v>268</v>
      </c>
      <c r="B935" s="2" t="s">
        <v>1206</v>
      </c>
      <c r="D935" s="0" t="s">
        <v>1207</v>
      </c>
      <c r="E935" s="0" t="n">
        <v>639918647</v>
      </c>
    </row>
    <row r="936" customFormat="false" ht="40.5" hidden="false" customHeight="false" outlineLevel="0" collapsed="false">
      <c r="A936" s="7" t="n">
        <f aca="false">SUBTOTAL(103,$B$2:$B936)</f>
        <v>269</v>
      </c>
      <c r="B936" s="2" t="s">
        <v>1208</v>
      </c>
      <c r="D936" s="0" t="s">
        <v>1209</v>
      </c>
      <c r="E936" s="0" t="n">
        <v>639918646</v>
      </c>
    </row>
    <row r="937" customFormat="false" ht="54" hidden="false" customHeight="false" outlineLevel="0" collapsed="false">
      <c r="A937" s="7" t="n">
        <f aca="false">SUBTOTAL(103,$B$2:$B937)</f>
        <v>270</v>
      </c>
      <c r="B937" s="2" t="s">
        <v>1210</v>
      </c>
      <c r="C937" s="3" t="n">
        <v>1</v>
      </c>
      <c r="D937" s="0" t="s">
        <v>1211</v>
      </c>
      <c r="E937" s="0" t="n">
        <v>639918644</v>
      </c>
    </row>
    <row r="938" customFormat="false" ht="13.5" hidden="false" customHeight="false" outlineLevel="0" collapsed="false">
      <c r="A938" s="7"/>
      <c r="C938" s="3" t="n">
        <v>2</v>
      </c>
      <c r="D938" s="0" t="s">
        <v>1212</v>
      </c>
      <c r="E938" s="0" t="n">
        <v>639918645</v>
      </c>
    </row>
    <row r="939" customFormat="false" ht="67.5" hidden="false" customHeight="false" outlineLevel="0" collapsed="false">
      <c r="A939" s="7" t="n">
        <f aca="false">SUBTOTAL(103,$B$2:$B939)</f>
        <v>271</v>
      </c>
      <c r="B939" s="2" t="s">
        <v>1213</v>
      </c>
      <c r="D939" s="0" t="s">
        <v>1214</v>
      </c>
      <c r="E939" s="0" t="n">
        <v>639918321</v>
      </c>
    </row>
    <row r="940" customFormat="false" ht="40.5" hidden="false" customHeight="false" outlineLevel="0" collapsed="false">
      <c r="A940" s="7" t="n">
        <f aca="false">SUBTOTAL(103,$B$2:$B940)</f>
        <v>272</v>
      </c>
      <c r="B940" s="2" t="s">
        <v>1215</v>
      </c>
      <c r="D940" s="0" t="s">
        <v>1216</v>
      </c>
      <c r="E940" s="0" t="n">
        <v>639918320</v>
      </c>
    </row>
    <row r="941" customFormat="false" ht="67.5" hidden="false" customHeight="false" outlineLevel="0" collapsed="false">
      <c r="A941" s="7" t="n">
        <f aca="false">SUBTOTAL(103,$B$2:$B941)</f>
        <v>273</v>
      </c>
      <c r="B941" s="2" t="s">
        <v>1217</v>
      </c>
      <c r="D941" s="0" t="s">
        <v>1218</v>
      </c>
      <c r="E941" s="0" t="n">
        <v>639918317</v>
      </c>
    </row>
    <row r="942" customFormat="false" ht="40.5" hidden="false" customHeight="false" outlineLevel="0" collapsed="false">
      <c r="A942" s="7" t="n">
        <f aca="false">SUBTOTAL(103,$B$2:$B942)</f>
        <v>274</v>
      </c>
      <c r="B942" s="2" t="s">
        <v>1219</v>
      </c>
      <c r="C942" s="3" t="n">
        <v>1</v>
      </c>
      <c r="D942" s="0" t="s">
        <v>1220</v>
      </c>
      <c r="E942" s="0" t="n">
        <v>639918315</v>
      </c>
    </row>
    <row r="943" customFormat="false" ht="13.5" hidden="false" customHeight="false" outlineLevel="0" collapsed="false">
      <c r="A943" s="7"/>
      <c r="C943" s="3" t="n">
        <v>2</v>
      </c>
      <c r="D943" s="0" t="s">
        <v>1221</v>
      </c>
      <c r="E943" s="0" t="n">
        <v>639918316</v>
      </c>
    </row>
    <row r="944" customFormat="false" ht="67.5" hidden="false" customHeight="false" outlineLevel="0" collapsed="false">
      <c r="A944" s="7" t="n">
        <f aca="false">SUBTOTAL(103,$B$2:$B944)</f>
        <v>275</v>
      </c>
      <c r="B944" s="2" t="s">
        <v>1222</v>
      </c>
      <c r="D944" s="0" t="s">
        <v>1223</v>
      </c>
      <c r="E944" s="0" t="n">
        <v>639918249</v>
      </c>
    </row>
    <row r="945" customFormat="false" ht="67.5" hidden="false" customHeight="false" outlineLevel="0" collapsed="false">
      <c r="A945" s="7" t="n">
        <f aca="false">SUBTOTAL(103,$B$2:$B945)</f>
        <v>276</v>
      </c>
      <c r="B945" s="2" t="s">
        <v>1224</v>
      </c>
      <c r="D945" s="0" t="s">
        <v>1225</v>
      </c>
      <c r="E945" s="0" t="n">
        <v>639918224</v>
      </c>
    </row>
    <row r="946" customFormat="false" ht="67.5" hidden="false" customHeight="false" outlineLevel="0" collapsed="false">
      <c r="A946" s="7" t="n">
        <f aca="false">SUBTOTAL(103,$B$2:$B946)</f>
        <v>277</v>
      </c>
      <c r="B946" s="2" t="s">
        <v>1226</v>
      </c>
      <c r="D946" s="0" t="s">
        <v>1227</v>
      </c>
      <c r="E946" s="0" t="n">
        <v>639918223</v>
      </c>
    </row>
    <row r="947" customFormat="false" ht="40.5" hidden="false" customHeight="false" outlineLevel="0" collapsed="false">
      <c r="A947" s="7" t="n">
        <f aca="false">SUBTOTAL(103,$B$2:$B947)</f>
        <v>278</v>
      </c>
      <c r="B947" s="2" t="s">
        <v>1228</v>
      </c>
      <c r="D947" s="0" t="s">
        <v>1229</v>
      </c>
      <c r="E947" s="0" t="n">
        <v>639918189</v>
      </c>
    </row>
    <row r="948" customFormat="false" ht="40.5" hidden="false" customHeight="false" outlineLevel="0" collapsed="false">
      <c r="A948" s="7" t="n">
        <f aca="false">SUBTOTAL(103,$B$2:$B948)</f>
        <v>279</v>
      </c>
      <c r="B948" s="2" t="s">
        <v>1230</v>
      </c>
      <c r="D948" s="0" t="s">
        <v>1231</v>
      </c>
      <c r="E948" s="0" t="n">
        <v>639918188</v>
      </c>
    </row>
    <row r="949" customFormat="false" ht="40.5" hidden="false" customHeight="false" outlineLevel="0" collapsed="false">
      <c r="A949" s="7" t="n">
        <f aca="false">SUBTOTAL(103,$B$2:$B949)</f>
        <v>280</v>
      </c>
      <c r="B949" s="2" t="s">
        <v>1232</v>
      </c>
      <c r="C949" s="3" t="n">
        <v>1</v>
      </c>
      <c r="D949" s="0" t="s">
        <v>1233</v>
      </c>
      <c r="E949" s="0" t="n">
        <v>639918088</v>
      </c>
    </row>
    <row r="950" customFormat="false" ht="13.5" hidden="false" customHeight="false" outlineLevel="0" collapsed="false">
      <c r="A950" s="7"/>
      <c r="C950" s="3" t="n">
        <v>2</v>
      </c>
      <c r="D950" s="0" t="s">
        <v>1234</v>
      </c>
      <c r="E950" s="0" t="n">
        <v>639918089</v>
      </c>
    </row>
    <row r="951" customFormat="false" ht="54" hidden="false" customHeight="false" outlineLevel="0" collapsed="false">
      <c r="A951" s="7" t="n">
        <f aca="false">SUBTOTAL(103,$B$2:$B951)</f>
        <v>281</v>
      </c>
      <c r="B951" s="2" t="s">
        <v>1235</v>
      </c>
      <c r="D951" s="0" t="s">
        <v>1236</v>
      </c>
      <c r="E951" s="0" t="n">
        <v>639918017</v>
      </c>
    </row>
    <row r="952" customFormat="false" ht="67.5" hidden="false" customHeight="false" outlineLevel="0" collapsed="false">
      <c r="A952" s="7" t="n">
        <f aca="false">SUBTOTAL(103,$B$2:$B952)</f>
        <v>282</v>
      </c>
      <c r="B952" s="2" t="s">
        <v>1237</v>
      </c>
      <c r="D952" s="0" t="s">
        <v>1238</v>
      </c>
      <c r="E952" s="0" t="n">
        <v>639918007</v>
      </c>
    </row>
    <row r="953" customFormat="false" ht="67.5" hidden="false" customHeight="false" outlineLevel="0" collapsed="false">
      <c r="A953" s="7" t="n">
        <f aca="false">SUBTOTAL(103,$B$2:$B953)</f>
        <v>283</v>
      </c>
      <c r="B953" s="2" t="s">
        <v>1239</v>
      </c>
      <c r="D953" s="0" t="s">
        <v>1240</v>
      </c>
      <c r="E953" s="0" t="n">
        <v>639918006</v>
      </c>
    </row>
    <row r="954" customFormat="false" ht="54" hidden="false" customHeight="false" outlineLevel="0" collapsed="false">
      <c r="A954" s="7" t="n">
        <f aca="false">SUBTOTAL(103,$B$2:$B954)</f>
        <v>284</v>
      </c>
      <c r="B954" s="2" t="s">
        <v>1241</v>
      </c>
      <c r="D954" s="0" t="s">
        <v>1242</v>
      </c>
      <c r="E954" s="0" t="n">
        <v>639918005</v>
      </c>
    </row>
    <row r="955" customFormat="false" ht="67.5" hidden="false" customHeight="false" outlineLevel="0" collapsed="false">
      <c r="A955" s="7" t="n">
        <f aca="false">SUBTOTAL(103,$B$2:$B955)</f>
        <v>285</v>
      </c>
      <c r="B955" s="2" t="s">
        <v>1243</v>
      </c>
      <c r="D955" s="0" t="s">
        <v>1244</v>
      </c>
      <c r="E955" s="0" t="n">
        <v>639918004</v>
      </c>
    </row>
    <row r="956" customFormat="false" ht="67.5" hidden="false" customHeight="false" outlineLevel="0" collapsed="false">
      <c r="A956" s="7" t="n">
        <f aca="false">SUBTOTAL(103,$B$2:$B956)</f>
        <v>286</v>
      </c>
      <c r="B956" s="2" t="s">
        <v>1245</v>
      </c>
      <c r="C956" s="3" t="s">
        <v>1246</v>
      </c>
      <c r="D956" s="0" t="s">
        <v>1247</v>
      </c>
      <c r="E956" s="0" t="n">
        <v>639918002</v>
      </c>
    </row>
    <row r="957" customFormat="false" ht="40.5" hidden="false" customHeight="false" outlineLevel="0" collapsed="false">
      <c r="A957" s="7" t="n">
        <f aca="false">SUBTOTAL(103,$B$2:$B957)</f>
        <v>287</v>
      </c>
      <c r="B957" s="2" t="s">
        <v>1248</v>
      </c>
      <c r="C957" s="3" t="s">
        <v>1249</v>
      </c>
      <c r="D957" s="0" t="s">
        <v>1250</v>
      </c>
      <c r="E957" s="0" t="n">
        <v>639917714</v>
      </c>
    </row>
    <row r="958" customFormat="false" ht="13.5" hidden="false" customHeight="false" outlineLevel="0" collapsed="false">
      <c r="A958" s="7"/>
      <c r="C958" s="3" t="s">
        <v>1251</v>
      </c>
      <c r="D958" s="0" t="s">
        <v>1252</v>
      </c>
      <c r="E958" s="0" t="n">
        <v>639917715</v>
      </c>
    </row>
    <row r="959" customFormat="false" ht="13.5" hidden="false" customHeight="false" outlineLevel="0" collapsed="false">
      <c r="A959" s="7"/>
      <c r="C959" s="3" t="s">
        <v>1253</v>
      </c>
      <c r="D959" s="0" t="s">
        <v>1254</v>
      </c>
      <c r="E959" s="0" t="n">
        <v>639917716</v>
      </c>
    </row>
    <row r="960" customFormat="false" ht="13.5" hidden="false" customHeight="false" outlineLevel="0" collapsed="false">
      <c r="A960" s="7"/>
      <c r="C960" s="3" t="s">
        <v>1255</v>
      </c>
      <c r="D960" s="0" t="s">
        <v>1256</v>
      </c>
      <c r="E960" s="0" t="n">
        <v>639917717</v>
      </c>
    </row>
    <row r="961" customFormat="false" ht="13.5" hidden="false" customHeight="false" outlineLevel="0" collapsed="false">
      <c r="A961" s="7"/>
      <c r="C961" s="8" t="s">
        <v>1257</v>
      </c>
      <c r="D961" s="0" t="s">
        <v>1258</v>
      </c>
      <c r="E961" s="0" t="n">
        <v>639917718</v>
      </c>
    </row>
    <row r="962" customFormat="false" ht="13.5" hidden="false" customHeight="false" outlineLevel="0" collapsed="false">
      <c r="A962" s="7"/>
      <c r="C962" s="8" t="s">
        <v>1259</v>
      </c>
      <c r="D962" s="0" t="s">
        <v>1260</v>
      </c>
      <c r="E962" s="0" t="n">
        <v>639917719</v>
      </c>
    </row>
    <row r="963" customFormat="false" ht="40.5" hidden="false" customHeight="false" outlineLevel="0" collapsed="false">
      <c r="A963" s="7" t="n">
        <f aca="false">SUBTOTAL(103,$B$2:$B963)</f>
        <v>288</v>
      </c>
      <c r="B963" s="2" t="s">
        <v>1261</v>
      </c>
      <c r="D963" s="0" t="s">
        <v>1262</v>
      </c>
      <c r="E963" s="0" t="n">
        <v>639917205</v>
      </c>
    </row>
    <row r="964" customFormat="false" ht="13.5" hidden="false" customHeight="false" outlineLevel="0" collapsed="false">
      <c r="A964" s="7"/>
      <c r="C964" s="8" t="s">
        <v>81</v>
      </c>
      <c r="D964" s="0" t="s">
        <v>1263</v>
      </c>
      <c r="E964" s="0" t="n">
        <v>639917206</v>
      </c>
    </row>
    <row r="965" customFormat="false" ht="40.5" hidden="false" customHeight="false" outlineLevel="0" collapsed="false">
      <c r="A965" s="7" t="n">
        <f aca="false">SUBTOTAL(103,$B$2:$B965)</f>
        <v>289</v>
      </c>
      <c r="B965" s="2" t="s">
        <v>1264</v>
      </c>
      <c r="D965" s="0" t="s">
        <v>1265</v>
      </c>
      <c r="E965" s="0" t="n">
        <v>639917203</v>
      </c>
    </row>
    <row r="966" customFormat="false" ht="13.5" hidden="false" customHeight="false" outlineLevel="0" collapsed="false">
      <c r="A966" s="7"/>
      <c r="C966" s="8" t="s">
        <v>81</v>
      </c>
      <c r="D966" s="0" t="s">
        <v>1266</v>
      </c>
      <c r="E966" s="0" t="n">
        <v>639917204</v>
      </c>
    </row>
    <row r="967" customFormat="false" ht="54" hidden="false" customHeight="false" outlineLevel="0" collapsed="false">
      <c r="A967" s="7" t="n">
        <f aca="false">SUBTOTAL(103,$B$2:$B967)</f>
        <v>290</v>
      </c>
      <c r="B967" s="2" t="s">
        <v>1267</v>
      </c>
      <c r="C967" s="3" t="s">
        <v>1268</v>
      </c>
      <c r="D967" s="0" t="s">
        <v>1269</v>
      </c>
      <c r="E967" s="0" t="n">
        <v>639916971</v>
      </c>
    </row>
    <row r="968" customFormat="false" ht="13.5" hidden="false" customHeight="false" outlineLevel="0" collapsed="false">
      <c r="A968" s="7"/>
      <c r="C968" s="3" t="s">
        <v>1270</v>
      </c>
      <c r="D968" s="0" t="s">
        <v>1271</v>
      </c>
      <c r="E968" s="0" t="n">
        <v>639916972</v>
      </c>
    </row>
    <row r="969" customFormat="false" ht="13.5" hidden="false" customHeight="false" outlineLevel="0" collapsed="false">
      <c r="A969" s="7"/>
      <c r="C969" s="3" t="s">
        <v>1272</v>
      </c>
      <c r="D969" s="0" t="s">
        <v>1273</v>
      </c>
      <c r="E969" s="0" t="n">
        <v>639916973</v>
      </c>
    </row>
    <row r="970" customFormat="false" ht="13.5" hidden="false" customHeight="false" outlineLevel="0" collapsed="false">
      <c r="A970" s="7"/>
      <c r="C970" s="3" t="s">
        <v>1274</v>
      </c>
      <c r="D970" s="0" t="s">
        <v>1275</v>
      </c>
      <c r="E970" s="0" t="n">
        <v>639916974</v>
      </c>
    </row>
    <row r="971" customFormat="false" ht="13.5" hidden="false" customHeight="false" outlineLevel="0" collapsed="false">
      <c r="A971" s="7"/>
      <c r="C971" s="3" t="s">
        <v>1276</v>
      </c>
      <c r="D971" s="0" t="s">
        <v>1277</v>
      </c>
      <c r="E971" s="0" t="n">
        <v>639916975</v>
      </c>
    </row>
    <row r="972" customFormat="false" ht="13.5" hidden="false" customHeight="false" outlineLevel="0" collapsed="false">
      <c r="A972" s="7"/>
      <c r="C972" s="3" t="s">
        <v>1278</v>
      </c>
      <c r="D972" s="0" t="s">
        <v>1279</v>
      </c>
      <c r="E972" s="0" t="n">
        <v>639916976</v>
      </c>
    </row>
    <row r="973" customFormat="false" ht="13.5" hidden="false" customHeight="false" outlineLevel="0" collapsed="false">
      <c r="A973" s="7"/>
      <c r="C973" s="3" t="s">
        <v>1280</v>
      </c>
      <c r="D973" s="0" t="s">
        <v>1281</v>
      </c>
      <c r="E973" s="0" t="n">
        <v>639916977</v>
      </c>
    </row>
    <row r="974" customFormat="false" ht="13.5" hidden="false" customHeight="false" outlineLevel="0" collapsed="false">
      <c r="A974" s="7"/>
      <c r="C974" s="3" t="s">
        <v>1282</v>
      </c>
      <c r="D974" s="0" t="s">
        <v>1283</v>
      </c>
      <c r="E974" s="0" t="n">
        <v>639916978</v>
      </c>
    </row>
    <row r="975" customFormat="false" ht="13.5" hidden="false" customHeight="false" outlineLevel="0" collapsed="false">
      <c r="A975" s="7"/>
      <c r="C975" s="3" t="s">
        <v>1284</v>
      </c>
      <c r="D975" s="0" t="s">
        <v>1285</v>
      </c>
      <c r="E975" s="0" t="n">
        <v>639916979</v>
      </c>
    </row>
    <row r="976" customFormat="false" ht="13.5" hidden="false" customHeight="false" outlineLevel="0" collapsed="false">
      <c r="A976" s="7"/>
      <c r="C976" s="8" t="s">
        <v>1286</v>
      </c>
      <c r="D976" s="0" t="s">
        <v>1287</v>
      </c>
      <c r="E976" s="0" t="n">
        <v>639916980</v>
      </c>
    </row>
    <row r="977" customFormat="false" ht="13.5" hidden="false" customHeight="false" outlineLevel="0" collapsed="false">
      <c r="A977" s="7"/>
      <c r="C977" s="8" t="s">
        <v>1286</v>
      </c>
      <c r="D977" s="0" t="s">
        <v>1287</v>
      </c>
      <c r="E977" s="0" t="n">
        <v>639916981</v>
      </c>
    </row>
    <row r="978" customFormat="false" ht="27" hidden="false" customHeight="false" outlineLevel="0" collapsed="false">
      <c r="A978" s="7" t="n">
        <f aca="false">SUBTOTAL(103,$B$2:$B978)</f>
        <v>291</v>
      </c>
      <c r="B978" s="2" t="s">
        <v>1288</v>
      </c>
      <c r="C978" s="8" t="s">
        <v>1289</v>
      </c>
      <c r="D978" s="0" t="s">
        <v>1290</v>
      </c>
      <c r="E978" s="0" t="n">
        <v>639916958</v>
      </c>
    </row>
    <row r="979" customFormat="false" ht="13.5" hidden="false" customHeight="false" outlineLevel="0" collapsed="false">
      <c r="A979" s="7"/>
      <c r="C979" s="3" t="n">
        <v>1</v>
      </c>
      <c r="D979" s="0" t="s">
        <v>1291</v>
      </c>
      <c r="E979" s="0" t="n">
        <v>639916890</v>
      </c>
    </row>
    <row r="980" customFormat="false" ht="13.5" hidden="false" customHeight="false" outlineLevel="0" collapsed="false">
      <c r="A980" s="7"/>
      <c r="C980" s="8" t="s">
        <v>1292</v>
      </c>
      <c r="D980" s="0" t="s">
        <v>1293</v>
      </c>
      <c r="E980" s="0" t="n">
        <v>639916959</v>
      </c>
    </row>
    <row r="981" customFormat="false" ht="13.5" hidden="false" customHeight="false" outlineLevel="0" collapsed="false">
      <c r="A981" s="7"/>
      <c r="C981" s="3" t="n">
        <v>2</v>
      </c>
      <c r="D981" s="0" t="s">
        <v>1294</v>
      </c>
      <c r="E981" s="0" t="n">
        <v>639916891</v>
      </c>
    </row>
    <row r="982" customFormat="false" ht="13.5" hidden="false" customHeight="false" outlineLevel="0" collapsed="false">
      <c r="A982" s="7"/>
      <c r="C982" s="8" t="s">
        <v>1295</v>
      </c>
      <c r="D982" s="0" t="s">
        <v>1296</v>
      </c>
      <c r="E982" s="0" t="n">
        <v>639916960</v>
      </c>
    </row>
    <row r="983" customFormat="false" ht="13.5" hidden="false" customHeight="false" outlineLevel="0" collapsed="false">
      <c r="A983" s="7"/>
      <c r="C983" s="3" t="n">
        <v>3</v>
      </c>
      <c r="D983" s="0" t="s">
        <v>1297</v>
      </c>
      <c r="E983" s="0" t="n">
        <v>639916892</v>
      </c>
    </row>
    <row r="984" customFormat="false" ht="13.5" hidden="false" customHeight="false" outlineLevel="0" collapsed="false">
      <c r="A984" s="7"/>
      <c r="C984" s="8" t="s">
        <v>171</v>
      </c>
      <c r="D984" s="0" t="s">
        <v>1298</v>
      </c>
      <c r="E984" s="0" t="n">
        <v>639916950</v>
      </c>
    </row>
    <row r="985" customFormat="false" ht="13.5" hidden="false" customHeight="false" outlineLevel="0" collapsed="false">
      <c r="A985" s="7"/>
      <c r="C985" s="8" t="s">
        <v>173</v>
      </c>
      <c r="D985" s="0" t="s">
        <v>1299</v>
      </c>
      <c r="E985" s="0" t="n">
        <v>639916951</v>
      </c>
    </row>
    <row r="986" customFormat="false" ht="13.5" hidden="false" customHeight="false" outlineLevel="0" collapsed="false">
      <c r="A986" s="7"/>
      <c r="C986" s="8" t="s">
        <v>1300</v>
      </c>
      <c r="D986" s="0" t="s">
        <v>1301</v>
      </c>
      <c r="E986" s="0" t="n">
        <v>639916952</v>
      </c>
    </row>
    <row r="987" customFormat="false" ht="13.5" hidden="false" customHeight="false" outlineLevel="0" collapsed="false">
      <c r="A987" s="7"/>
      <c r="C987" s="8" t="s">
        <v>1302</v>
      </c>
      <c r="D987" s="0" t="s">
        <v>1303</v>
      </c>
      <c r="E987" s="0" t="n">
        <v>639916953</v>
      </c>
    </row>
    <row r="988" customFormat="false" ht="13.5" hidden="false" customHeight="false" outlineLevel="0" collapsed="false">
      <c r="A988" s="7"/>
      <c r="C988" s="8" t="s">
        <v>1304</v>
      </c>
      <c r="D988" s="0" t="s">
        <v>1305</v>
      </c>
      <c r="E988" s="0" t="n">
        <v>639916954</v>
      </c>
    </row>
    <row r="989" customFormat="false" ht="13.5" hidden="false" customHeight="false" outlineLevel="0" collapsed="false">
      <c r="A989" s="7"/>
      <c r="C989" s="8" t="s">
        <v>1306</v>
      </c>
      <c r="D989" s="0" t="s">
        <v>1307</v>
      </c>
      <c r="E989" s="0" t="n">
        <v>639916955</v>
      </c>
    </row>
    <row r="990" customFormat="false" ht="13.5" hidden="false" customHeight="false" outlineLevel="0" collapsed="false">
      <c r="A990" s="7"/>
      <c r="C990" s="8" t="s">
        <v>1308</v>
      </c>
      <c r="D990" s="0" t="s">
        <v>1309</v>
      </c>
      <c r="E990" s="0" t="n">
        <v>639916956</v>
      </c>
    </row>
    <row r="991" customFormat="false" ht="13.5" hidden="false" customHeight="false" outlineLevel="0" collapsed="false">
      <c r="A991" s="7"/>
      <c r="C991" s="8" t="s">
        <v>1310</v>
      </c>
      <c r="D991" s="0" t="s">
        <v>1311</v>
      </c>
      <c r="E991" s="0" t="n">
        <v>639916957</v>
      </c>
    </row>
    <row r="992" customFormat="false" ht="13.5" hidden="false" customHeight="false" outlineLevel="0" collapsed="false">
      <c r="A992" s="7"/>
      <c r="C992" s="3" t="n">
        <v>4</v>
      </c>
      <c r="D992" s="0" t="s">
        <v>1312</v>
      </c>
      <c r="E992" s="0" t="n">
        <v>639916893</v>
      </c>
    </row>
    <row r="993" customFormat="false" ht="13.5" hidden="false" customHeight="false" outlineLevel="0" collapsed="false">
      <c r="A993" s="7"/>
      <c r="C993" s="8" t="s">
        <v>1313</v>
      </c>
      <c r="D993" s="0" t="s">
        <v>1314</v>
      </c>
      <c r="E993" s="0" t="n">
        <v>639916961</v>
      </c>
    </row>
    <row r="994" customFormat="false" ht="13.5" hidden="false" customHeight="false" outlineLevel="0" collapsed="false">
      <c r="A994" s="7"/>
      <c r="C994" s="3" t="n">
        <v>5</v>
      </c>
      <c r="D994" s="0" t="s">
        <v>1315</v>
      </c>
      <c r="E994" s="0" t="n">
        <v>639916894</v>
      </c>
    </row>
    <row r="995" customFormat="false" ht="13.5" hidden="false" customHeight="false" outlineLevel="0" collapsed="false">
      <c r="A995" s="7"/>
      <c r="C995" s="3" t="n">
        <v>6</v>
      </c>
      <c r="D995" s="0" t="s">
        <v>1316</v>
      </c>
      <c r="E995" s="0" t="n">
        <v>639916895</v>
      </c>
    </row>
    <row r="996" customFormat="false" ht="13.5" hidden="false" customHeight="false" outlineLevel="0" collapsed="false">
      <c r="A996" s="7"/>
      <c r="C996" s="3" t="n">
        <v>7</v>
      </c>
      <c r="D996" s="0" t="s">
        <v>1317</v>
      </c>
      <c r="E996" s="0" t="n">
        <v>639916896</v>
      </c>
    </row>
    <row r="997" customFormat="false" ht="13.5" hidden="false" customHeight="false" outlineLevel="0" collapsed="false">
      <c r="A997" s="7"/>
      <c r="C997" s="3" t="n">
        <v>8</v>
      </c>
      <c r="D997" s="0" t="s">
        <v>1318</v>
      </c>
      <c r="E997" s="0" t="n">
        <v>639916897</v>
      </c>
    </row>
    <row r="998" customFormat="false" ht="13.5" hidden="false" customHeight="false" outlineLevel="0" collapsed="false">
      <c r="A998" s="7"/>
      <c r="C998" s="3" t="n">
        <v>9</v>
      </c>
      <c r="D998" s="0" t="s">
        <v>1319</v>
      </c>
      <c r="E998" s="0" t="n">
        <v>639916898</v>
      </c>
    </row>
    <row r="999" customFormat="false" ht="13.5" hidden="false" customHeight="false" outlineLevel="0" collapsed="false">
      <c r="A999" s="7"/>
      <c r="C999" s="3" t="n">
        <v>10</v>
      </c>
      <c r="D999" s="0" t="s">
        <v>1320</v>
      </c>
      <c r="E999" s="0" t="n">
        <v>639916899</v>
      </c>
    </row>
    <row r="1000" customFormat="false" ht="13.5" hidden="false" customHeight="false" outlineLevel="0" collapsed="false">
      <c r="A1000" s="7"/>
      <c r="C1000" s="3" t="n">
        <v>11</v>
      </c>
      <c r="D1000" s="0" t="s">
        <v>1321</v>
      </c>
      <c r="E1000" s="0" t="n">
        <v>639916900</v>
      </c>
    </row>
    <row r="1001" customFormat="false" ht="13.5" hidden="false" customHeight="false" outlineLevel="0" collapsed="false">
      <c r="A1001" s="7"/>
      <c r="C1001" s="3" t="n">
        <v>12</v>
      </c>
      <c r="D1001" s="0" t="s">
        <v>1322</v>
      </c>
      <c r="E1001" s="0" t="n">
        <v>639916901</v>
      </c>
    </row>
    <row r="1002" customFormat="false" ht="13.5" hidden="false" customHeight="false" outlineLevel="0" collapsed="false">
      <c r="A1002" s="7"/>
      <c r="C1002" s="3" t="n">
        <v>13</v>
      </c>
      <c r="D1002" s="0" t="s">
        <v>1323</v>
      </c>
      <c r="E1002" s="0" t="n">
        <v>639916902</v>
      </c>
    </row>
    <row r="1003" customFormat="false" ht="13.5" hidden="false" customHeight="false" outlineLevel="0" collapsed="false">
      <c r="A1003" s="7"/>
      <c r="C1003" s="3" t="n">
        <v>14</v>
      </c>
      <c r="D1003" s="0" t="s">
        <v>1324</v>
      </c>
      <c r="E1003" s="0" t="n">
        <v>639916903</v>
      </c>
    </row>
    <row r="1004" customFormat="false" ht="13.5" hidden="false" customHeight="false" outlineLevel="0" collapsed="false">
      <c r="A1004" s="7"/>
      <c r="C1004" s="3" t="n">
        <v>15</v>
      </c>
      <c r="D1004" s="0" t="s">
        <v>1325</v>
      </c>
      <c r="E1004" s="0" t="n">
        <v>639916904</v>
      </c>
    </row>
    <row r="1005" customFormat="false" ht="13.5" hidden="false" customHeight="false" outlineLevel="0" collapsed="false">
      <c r="A1005" s="7"/>
      <c r="C1005" s="3" t="n">
        <v>16</v>
      </c>
      <c r="D1005" s="0" t="s">
        <v>1326</v>
      </c>
      <c r="E1005" s="0" t="n">
        <v>639916905</v>
      </c>
    </row>
    <row r="1006" customFormat="false" ht="13.5" hidden="false" customHeight="false" outlineLevel="0" collapsed="false">
      <c r="A1006" s="7"/>
      <c r="C1006" s="3" t="n">
        <v>17</v>
      </c>
      <c r="D1006" s="0" t="s">
        <v>1327</v>
      </c>
      <c r="E1006" s="0" t="n">
        <v>639916906</v>
      </c>
    </row>
    <row r="1007" customFormat="false" ht="13.5" hidden="false" customHeight="false" outlineLevel="0" collapsed="false">
      <c r="A1007" s="7"/>
      <c r="C1007" s="3" t="n">
        <v>18</v>
      </c>
      <c r="D1007" s="0" t="s">
        <v>1328</v>
      </c>
      <c r="E1007" s="0" t="n">
        <v>639916907</v>
      </c>
    </row>
    <row r="1008" customFormat="false" ht="13.5" hidden="false" customHeight="false" outlineLevel="0" collapsed="false">
      <c r="A1008" s="7"/>
      <c r="C1008" s="3" t="n">
        <v>19</v>
      </c>
      <c r="D1008" s="0" t="s">
        <v>1329</v>
      </c>
      <c r="E1008" s="0" t="n">
        <v>639916908</v>
      </c>
    </row>
    <row r="1009" customFormat="false" ht="13.5" hidden="false" customHeight="false" outlineLevel="0" collapsed="false">
      <c r="A1009" s="7"/>
      <c r="C1009" s="3" t="n">
        <v>20</v>
      </c>
      <c r="D1009" s="0" t="s">
        <v>1330</v>
      </c>
      <c r="E1009" s="0" t="n">
        <v>639916909</v>
      </c>
    </row>
    <row r="1010" customFormat="false" ht="13.5" hidden="false" customHeight="false" outlineLevel="0" collapsed="false">
      <c r="A1010" s="7"/>
      <c r="C1010" s="3" t="n">
        <v>21</v>
      </c>
      <c r="D1010" s="0" t="s">
        <v>1331</v>
      </c>
      <c r="E1010" s="0" t="n">
        <v>639916910</v>
      </c>
    </row>
    <row r="1011" customFormat="false" ht="13.5" hidden="false" customHeight="false" outlineLevel="0" collapsed="false">
      <c r="A1011" s="7"/>
      <c r="C1011" s="3" t="n">
        <v>22</v>
      </c>
      <c r="D1011" s="0" t="s">
        <v>1332</v>
      </c>
      <c r="E1011" s="0" t="n">
        <v>639916911</v>
      </c>
    </row>
    <row r="1012" customFormat="false" ht="13.5" hidden="false" customHeight="false" outlineLevel="0" collapsed="false">
      <c r="A1012" s="7"/>
      <c r="C1012" s="3" t="n">
        <v>23</v>
      </c>
      <c r="D1012" s="0" t="s">
        <v>1333</v>
      </c>
      <c r="E1012" s="0" t="n">
        <v>639916912</v>
      </c>
    </row>
    <row r="1013" customFormat="false" ht="13.5" hidden="false" customHeight="false" outlineLevel="0" collapsed="false">
      <c r="A1013" s="7"/>
      <c r="C1013" s="3" t="n">
        <v>24</v>
      </c>
      <c r="D1013" s="0" t="s">
        <v>1334</v>
      </c>
      <c r="E1013" s="0" t="n">
        <v>639916913</v>
      </c>
    </row>
    <row r="1014" customFormat="false" ht="13.5" hidden="false" customHeight="false" outlineLevel="0" collapsed="false">
      <c r="A1014" s="7"/>
      <c r="C1014" s="3" t="n">
        <v>25</v>
      </c>
      <c r="D1014" s="0" t="s">
        <v>1335</v>
      </c>
      <c r="E1014" s="0" t="n">
        <v>639916914</v>
      </c>
    </row>
    <row r="1015" customFormat="false" ht="13.5" hidden="false" customHeight="false" outlineLevel="0" collapsed="false">
      <c r="A1015" s="7"/>
      <c r="C1015" s="3" t="n">
        <v>26</v>
      </c>
      <c r="D1015" s="0" t="s">
        <v>1336</v>
      </c>
      <c r="E1015" s="0" t="n">
        <v>639916915</v>
      </c>
    </row>
    <row r="1016" customFormat="false" ht="13.5" hidden="false" customHeight="false" outlineLevel="0" collapsed="false">
      <c r="A1016" s="7"/>
      <c r="C1016" s="3" t="n">
        <v>27</v>
      </c>
      <c r="D1016" s="0" t="s">
        <v>1337</v>
      </c>
      <c r="E1016" s="0" t="n">
        <v>639916916</v>
      </c>
    </row>
    <row r="1017" customFormat="false" ht="13.5" hidden="false" customHeight="false" outlineLevel="0" collapsed="false">
      <c r="A1017" s="7"/>
      <c r="C1017" s="3" t="n">
        <v>28</v>
      </c>
      <c r="D1017" s="0" t="s">
        <v>1338</v>
      </c>
      <c r="E1017" s="0" t="n">
        <v>639916917</v>
      </c>
    </row>
    <row r="1018" customFormat="false" ht="13.5" hidden="false" customHeight="false" outlineLevel="0" collapsed="false">
      <c r="A1018" s="7"/>
      <c r="C1018" s="3" t="n">
        <v>29</v>
      </c>
      <c r="D1018" s="0" t="s">
        <v>1339</v>
      </c>
      <c r="E1018" s="0" t="n">
        <v>639916918</v>
      </c>
    </row>
    <row r="1019" customFormat="false" ht="13.5" hidden="false" customHeight="false" outlineLevel="0" collapsed="false">
      <c r="A1019" s="7"/>
      <c r="C1019" s="3" t="n">
        <v>30</v>
      </c>
      <c r="D1019" s="0" t="s">
        <v>1340</v>
      </c>
      <c r="E1019" s="0" t="n">
        <v>639916919</v>
      </c>
    </row>
    <row r="1020" customFormat="false" ht="13.5" hidden="false" customHeight="false" outlineLevel="0" collapsed="false">
      <c r="A1020" s="7"/>
      <c r="C1020" s="3" t="n">
        <v>31</v>
      </c>
      <c r="D1020" s="0" t="s">
        <v>1341</v>
      </c>
      <c r="E1020" s="0" t="n">
        <v>639916920</v>
      </c>
    </row>
    <row r="1021" customFormat="false" ht="13.5" hidden="false" customHeight="false" outlineLevel="0" collapsed="false">
      <c r="A1021" s="7"/>
      <c r="C1021" s="3" t="n">
        <v>32</v>
      </c>
      <c r="D1021" s="0" t="s">
        <v>1342</v>
      </c>
      <c r="E1021" s="0" t="n">
        <v>639916921</v>
      </c>
    </row>
    <row r="1022" customFormat="false" ht="13.5" hidden="false" customHeight="false" outlineLevel="0" collapsed="false">
      <c r="A1022" s="7"/>
      <c r="C1022" s="3" t="n">
        <v>33</v>
      </c>
      <c r="D1022" s="0" t="s">
        <v>1343</v>
      </c>
      <c r="E1022" s="0" t="n">
        <v>639916922</v>
      </c>
    </row>
    <row r="1023" customFormat="false" ht="13.5" hidden="false" customHeight="false" outlineLevel="0" collapsed="false">
      <c r="A1023" s="7"/>
      <c r="C1023" s="3" t="n">
        <v>34</v>
      </c>
      <c r="D1023" s="0" t="s">
        <v>1344</v>
      </c>
      <c r="E1023" s="0" t="n">
        <v>639916923</v>
      </c>
    </row>
    <row r="1024" customFormat="false" ht="13.5" hidden="false" customHeight="false" outlineLevel="0" collapsed="false">
      <c r="A1024" s="7"/>
      <c r="C1024" s="3" t="n">
        <v>35</v>
      </c>
      <c r="D1024" s="0" t="s">
        <v>1345</v>
      </c>
      <c r="E1024" s="0" t="n">
        <v>639916924</v>
      </c>
    </row>
    <row r="1025" customFormat="false" ht="13.5" hidden="false" customHeight="false" outlineLevel="0" collapsed="false">
      <c r="A1025" s="7"/>
      <c r="C1025" s="3" t="n">
        <v>36</v>
      </c>
      <c r="D1025" s="0" t="s">
        <v>1346</v>
      </c>
      <c r="E1025" s="0" t="n">
        <v>639916925</v>
      </c>
    </row>
    <row r="1026" customFormat="false" ht="13.5" hidden="false" customHeight="false" outlineLevel="0" collapsed="false">
      <c r="A1026" s="7"/>
      <c r="C1026" s="3" t="n">
        <v>37</v>
      </c>
      <c r="D1026" s="0" t="s">
        <v>1347</v>
      </c>
      <c r="E1026" s="0" t="n">
        <v>639916926</v>
      </c>
    </row>
    <row r="1027" customFormat="false" ht="13.5" hidden="false" customHeight="false" outlineLevel="0" collapsed="false">
      <c r="A1027" s="7"/>
      <c r="C1027" s="3" t="n">
        <v>38</v>
      </c>
      <c r="D1027" s="0" t="s">
        <v>1348</v>
      </c>
      <c r="E1027" s="0" t="n">
        <v>639916927</v>
      </c>
    </row>
    <row r="1028" customFormat="false" ht="13.5" hidden="false" customHeight="false" outlineLevel="0" collapsed="false">
      <c r="A1028" s="7"/>
      <c r="C1028" s="3" t="n">
        <v>39</v>
      </c>
      <c r="D1028" s="0" t="s">
        <v>1349</v>
      </c>
      <c r="E1028" s="0" t="n">
        <v>639916928</v>
      </c>
    </row>
    <row r="1029" customFormat="false" ht="13.5" hidden="false" customHeight="false" outlineLevel="0" collapsed="false">
      <c r="A1029" s="7"/>
      <c r="C1029" s="3" t="n">
        <v>40</v>
      </c>
      <c r="D1029" s="0" t="s">
        <v>1350</v>
      </c>
      <c r="E1029" s="0" t="n">
        <v>639916929</v>
      </c>
    </row>
    <row r="1030" customFormat="false" ht="13.5" hidden="false" customHeight="false" outlineLevel="0" collapsed="false">
      <c r="A1030" s="7"/>
      <c r="C1030" s="3" t="n">
        <v>41</v>
      </c>
      <c r="D1030" s="0" t="s">
        <v>1351</v>
      </c>
      <c r="E1030" s="0" t="n">
        <v>639916930</v>
      </c>
    </row>
    <row r="1031" customFormat="false" ht="13.5" hidden="false" customHeight="false" outlineLevel="0" collapsed="false">
      <c r="A1031" s="7"/>
      <c r="C1031" s="3" t="n">
        <v>42</v>
      </c>
      <c r="D1031" s="0" t="s">
        <v>1352</v>
      </c>
      <c r="E1031" s="0" t="n">
        <v>639916931</v>
      </c>
    </row>
    <row r="1032" customFormat="false" ht="13.5" hidden="false" customHeight="false" outlineLevel="0" collapsed="false">
      <c r="A1032" s="7"/>
      <c r="C1032" s="3" t="n">
        <v>43</v>
      </c>
      <c r="D1032" s="0" t="s">
        <v>1353</v>
      </c>
      <c r="E1032" s="0" t="n">
        <v>639916932</v>
      </c>
    </row>
    <row r="1033" customFormat="false" ht="13.5" hidden="false" customHeight="false" outlineLevel="0" collapsed="false">
      <c r="A1033" s="7"/>
      <c r="C1033" s="3" t="n">
        <v>44</v>
      </c>
      <c r="D1033" s="0" t="s">
        <v>1354</v>
      </c>
      <c r="E1033" s="0" t="n">
        <v>639916933</v>
      </c>
    </row>
    <row r="1034" customFormat="false" ht="13.5" hidden="false" customHeight="false" outlineLevel="0" collapsed="false">
      <c r="A1034" s="7"/>
      <c r="C1034" s="3" t="n">
        <v>45</v>
      </c>
      <c r="D1034" s="0" t="s">
        <v>1355</v>
      </c>
      <c r="E1034" s="0" t="n">
        <v>639916934</v>
      </c>
    </row>
    <row r="1035" customFormat="false" ht="13.5" hidden="false" customHeight="false" outlineLevel="0" collapsed="false">
      <c r="A1035" s="7"/>
      <c r="C1035" s="3" t="n">
        <v>46</v>
      </c>
      <c r="D1035" s="0" t="s">
        <v>1356</v>
      </c>
      <c r="E1035" s="0" t="n">
        <v>639916935</v>
      </c>
    </row>
    <row r="1036" customFormat="false" ht="13.5" hidden="false" customHeight="false" outlineLevel="0" collapsed="false">
      <c r="A1036" s="7"/>
      <c r="C1036" s="3" t="n">
        <v>47</v>
      </c>
      <c r="D1036" s="0" t="s">
        <v>1357</v>
      </c>
      <c r="E1036" s="0" t="n">
        <v>639916936</v>
      </c>
    </row>
    <row r="1037" customFormat="false" ht="13.5" hidden="false" customHeight="false" outlineLevel="0" collapsed="false">
      <c r="A1037" s="7"/>
      <c r="C1037" s="3" t="n">
        <v>48</v>
      </c>
      <c r="D1037" s="0" t="s">
        <v>1358</v>
      </c>
      <c r="E1037" s="0" t="n">
        <v>639916937</v>
      </c>
    </row>
    <row r="1038" customFormat="false" ht="13.5" hidden="false" customHeight="false" outlineLevel="0" collapsed="false">
      <c r="A1038" s="7"/>
      <c r="C1038" s="3" t="n">
        <v>49</v>
      </c>
      <c r="D1038" s="0" t="s">
        <v>1359</v>
      </c>
      <c r="E1038" s="0" t="n">
        <v>639916938</v>
      </c>
    </row>
    <row r="1039" customFormat="false" ht="13.5" hidden="false" customHeight="false" outlineLevel="0" collapsed="false">
      <c r="A1039" s="7"/>
      <c r="C1039" s="3" t="n">
        <v>50</v>
      </c>
      <c r="D1039" s="0" t="s">
        <v>1360</v>
      </c>
      <c r="E1039" s="0" t="n">
        <v>639916939</v>
      </c>
    </row>
    <row r="1040" customFormat="false" ht="13.5" hidden="false" customHeight="false" outlineLevel="0" collapsed="false">
      <c r="A1040" s="7"/>
      <c r="C1040" s="3" t="n">
        <v>51</v>
      </c>
      <c r="D1040" s="0" t="s">
        <v>1361</v>
      </c>
      <c r="E1040" s="0" t="n">
        <v>639916940</v>
      </c>
    </row>
    <row r="1041" customFormat="false" ht="13.5" hidden="false" customHeight="false" outlineLevel="0" collapsed="false">
      <c r="A1041" s="7"/>
      <c r="C1041" s="3" t="n">
        <v>52</v>
      </c>
      <c r="D1041" s="0" t="s">
        <v>1362</v>
      </c>
      <c r="E1041" s="0" t="n">
        <v>639916941</v>
      </c>
    </row>
    <row r="1042" customFormat="false" ht="13.5" hidden="false" customHeight="false" outlineLevel="0" collapsed="false">
      <c r="A1042" s="7"/>
      <c r="C1042" s="3" t="n">
        <v>53</v>
      </c>
      <c r="D1042" s="0" t="s">
        <v>1363</v>
      </c>
      <c r="E1042" s="0" t="n">
        <v>639916942</v>
      </c>
    </row>
    <row r="1043" customFormat="false" ht="13.5" hidden="false" customHeight="false" outlineLevel="0" collapsed="false">
      <c r="A1043" s="7"/>
      <c r="C1043" s="3" t="n">
        <v>54</v>
      </c>
      <c r="D1043" s="0" t="s">
        <v>1364</v>
      </c>
      <c r="E1043" s="0" t="n">
        <v>639916943</v>
      </c>
    </row>
    <row r="1044" customFormat="false" ht="13.5" hidden="false" customHeight="false" outlineLevel="0" collapsed="false">
      <c r="A1044" s="7"/>
      <c r="C1044" s="3" t="n">
        <v>55</v>
      </c>
      <c r="D1044" s="0" t="s">
        <v>1365</v>
      </c>
      <c r="E1044" s="0" t="n">
        <v>639916944</v>
      </c>
    </row>
    <row r="1045" customFormat="false" ht="13.5" hidden="false" customHeight="false" outlineLevel="0" collapsed="false">
      <c r="A1045" s="7"/>
      <c r="C1045" s="3" t="n">
        <v>56</v>
      </c>
      <c r="D1045" s="0" t="s">
        <v>1366</v>
      </c>
      <c r="E1045" s="0" t="n">
        <v>639916945</v>
      </c>
    </row>
    <row r="1046" customFormat="false" ht="13.5" hidden="false" customHeight="false" outlineLevel="0" collapsed="false">
      <c r="A1046" s="7"/>
      <c r="C1046" s="3" t="n">
        <v>57</v>
      </c>
      <c r="D1046" s="0" t="s">
        <v>1367</v>
      </c>
      <c r="E1046" s="0" t="n">
        <v>639916946</v>
      </c>
    </row>
    <row r="1047" customFormat="false" ht="13.5" hidden="false" customHeight="false" outlineLevel="0" collapsed="false">
      <c r="A1047" s="7"/>
      <c r="C1047" s="3" t="n">
        <v>58</v>
      </c>
      <c r="D1047" s="0" t="s">
        <v>1368</v>
      </c>
      <c r="E1047" s="0" t="n">
        <v>639916947</v>
      </c>
    </row>
    <row r="1048" customFormat="false" ht="13.5" hidden="false" customHeight="false" outlineLevel="0" collapsed="false">
      <c r="A1048" s="7"/>
      <c r="C1048" s="3" t="n">
        <v>59</v>
      </c>
      <c r="D1048" s="0" t="s">
        <v>1369</v>
      </c>
      <c r="E1048" s="0" t="n">
        <v>639916948</v>
      </c>
    </row>
    <row r="1049" customFormat="false" ht="13.5" hidden="false" customHeight="false" outlineLevel="0" collapsed="false">
      <c r="A1049" s="7"/>
      <c r="C1049" s="3" t="n">
        <v>60</v>
      </c>
      <c r="D1049" s="0" t="s">
        <v>1370</v>
      </c>
      <c r="E1049" s="0" t="n">
        <v>639916949</v>
      </c>
    </row>
    <row r="1050" customFormat="false" ht="27" hidden="false" customHeight="false" outlineLevel="0" collapsed="false">
      <c r="A1050" s="7" t="n">
        <f aca="false">SUBTOTAL(103,$B$2:$B1050)</f>
        <v>292</v>
      </c>
      <c r="B1050" s="2" t="s">
        <v>1371</v>
      </c>
      <c r="C1050" s="8" t="s">
        <v>1372</v>
      </c>
      <c r="D1050" s="0" t="s">
        <v>1373</v>
      </c>
      <c r="E1050" s="0" t="n">
        <v>639916818</v>
      </c>
    </row>
    <row r="1051" customFormat="false" ht="13.5" hidden="false" customHeight="false" outlineLevel="0" collapsed="false">
      <c r="A1051" s="7"/>
      <c r="C1051" s="8" t="s">
        <v>1374</v>
      </c>
      <c r="D1051" s="0" t="s">
        <v>1375</v>
      </c>
      <c r="E1051" s="0" t="n">
        <v>639916819</v>
      </c>
    </row>
    <row r="1052" customFormat="false" ht="13.5" hidden="false" customHeight="false" outlineLevel="0" collapsed="false">
      <c r="A1052" s="7"/>
      <c r="C1052" s="8" t="s">
        <v>1376</v>
      </c>
      <c r="D1052" s="0" t="s">
        <v>1377</v>
      </c>
      <c r="E1052" s="0" t="n">
        <v>639916820</v>
      </c>
    </row>
    <row r="1053" customFormat="false" ht="13.5" hidden="false" customHeight="false" outlineLevel="0" collapsed="false">
      <c r="A1053" s="7"/>
      <c r="C1053" s="3" t="n">
        <v>1</v>
      </c>
      <c r="D1053" s="0" t="s">
        <v>1378</v>
      </c>
      <c r="E1053" s="0" t="n">
        <v>639916812</v>
      </c>
    </row>
    <row r="1054" customFormat="false" ht="13.5" hidden="false" customHeight="false" outlineLevel="0" collapsed="false">
      <c r="A1054" s="7"/>
      <c r="C1054" s="3" t="n">
        <v>2</v>
      </c>
      <c r="D1054" s="0" t="s">
        <v>1379</v>
      </c>
      <c r="E1054" s="0" t="n">
        <v>639916813</v>
      </c>
    </row>
    <row r="1055" customFormat="false" ht="13.5" hidden="false" customHeight="false" outlineLevel="0" collapsed="false">
      <c r="A1055" s="7"/>
      <c r="C1055" s="3" t="n">
        <v>3</v>
      </c>
      <c r="D1055" s="0" t="s">
        <v>1380</v>
      </c>
      <c r="E1055" s="0" t="n">
        <v>639916814</v>
      </c>
    </row>
    <row r="1056" customFormat="false" ht="13.5" hidden="false" customHeight="false" outlineLevel="0" collapsed="false">
      <c r="A1056" s="7"/>
      <c r="C1056" s="8" t="s">
        <v>171</v>
      </c>
      <c r="D1056" s="0" t="s">
        <v>1381</v>
      </c>
      <c r="E1056" s="0" t="n">
        <v>639916816</v>
      </c>
    </row>
    <row r="1057" customFormat="false" ht="13.5" hidden="false" customHeight="false" outlineLevel="0" collapsed="false">
      <c r="A1057" s="7"/>
      <c r="C1057" s="8" t="s">
        <v>173</v>
      </c>
      <c r="D1057" s="0" t="s">
        <v>1382</v>
      </c>
      <c r="E1057" s="0" t="n">
        <v>639916817</v>
      </c>
    </row>
    <row r="1058" customFormat="false" ht="13.5" hidden="false" customHeight="false" outlineLevel="0" collapsed="false">
      <c r="A1058" s="7"/>
      <c r="C1058" s="3" t="n">
        <v>4</v>
      </c>
      <c r="D1058" s="0" t="s">
        <v>1383</v>
      </c>
      <c r="E1058" s="0" t="n">
        <v>639916815</v>
      </c>
    </row>
    <row r="1059" customFormat="false" ht="27" hidden="false" customHeight="false" outlineLevel="0" collapsed="false">
      <c r="A1059" s="7" t="n">
        <f aca="false">SUBTOTAL(103,$B$2:$B1059)</f>
        <v>293</v>
      </c>
      <c r="B1059" s="2" t="s">
        <v>1384</v>
      </c>
      <c r="D1059" s="0" t="s">
        <v>1385</v>
      </c>
      <c r="E1059" s="0" t="n">
        <v>639916692</v>
      </c>
    </row>
    <row r="1060" customFormat="false" ht="40.5" hidden="false" customHeight="false" outlineLevel="0" collapsed="false">
      <c r="A1060" s="7" t="n">
        <f aca="false">SUBTOTAL(103,$B$2:$B1060)</f>
        <v>294</v>
      </c>
      <c r="B1060" s="2" t="s">
        <v>1386</v>
      </c>
      <c r="C1060" s="8" t="s">
        <v>1387</v>
      </c>
      <c r="D1060" s="0" t="s">
        <v>1388</v>
      </c>
      <c r="E1060" s="0" t="n">
        <v>639916691</v>
      </c>
    </row>
    <row r="1061" customFormat="false" ht="13.5" hidden="false" customHeight="false" outlineLevel="0" collapsed="false">
      <c r="A1061" s="7"/>
      <c r="C1061" s="3" t="n">
        <v>1</v>
      </c>
      <c r="D1061" s="0" t="s">
        <v>1389</v>
      </c>
      <c r="E1061" s="0" t="n">
        <v>639916689</v>
      </c>
    </row>
    <row r="1062" customFormat="false" ht="13.5" hidden="false" customHeight="false" outlineLevel="0" collapsed="false">
      <c r="A1062" s="7"/>
      <c r="C1062" s="3" t="n">
        <v>2</v>
      </c>
      <c r="D1062" s="0" t="s">
        <v>1390</v>
      </c>
      <c r="E1062" s="0" t="n">
        <v>639916690</v>
      </c>
    </row>
    <row r="1063" customFormat="false" ht="40.5" hidden="false" customHeight="false" outlineLevel="0" collapsed="false">
      <c r="A1063" s="7" t="n">
        <f aca="false">SUBTOTAL(103,$B$2:$B1063)</f>
        <v>295</v>
      </c>
      <c r="B1063" s="2" t="s">
        <v>1391</v>
      </c>
      <c r="C1063" s="3" t="n">
        <v>1</v>
      </c>
      <c r="D1063" s="0" t="s">
        <v>1392</v>
      </c>
      <c r="E1063" s="0" t="n">
        <v>639916686</v>
      </c>
    </row>
    <row r="1064" customFormat="false" ht="13.5" hidden="false" customHeight="false" outlineLevel="0" collapsed="false">
      <c r="A1064" s="7"/>
      <c r="C1064" s="3" t="n">
        <v>2</v>
      </c>
      <c r="D1064" s="0" t="s">
        <v>1393</v>
      </c>
      <c r="E1064" s="0" t="n">
        <v>639916687</v>
      </c>
    </row>
    <row r="1065" customFormat="false" ht="13.5" hidden="false" customHeight="false" outlineLevel="0" collapsed="false">
      <c r="A1065" s="7"/>
      <c r="C1065" s="8" t="s">
        <v>81</v>
      </c>
      <c r="D1065" s="0" t="s">
        <v>1394</v>
      </c>
      <c r="E1065" s="0" t="n">
        <v>639916688</v>
      </c>
    </row>
    <row r="1066" customFormat="false" ht="40.5" hidden="false" customHeight="false" outlineLevel="0" collapsed="false">
      <c r="A1066" s="7" t="n">
        <f aca="false">SUBTOTAL(103,$B$2:$B1066)</f>
        <v>296</v>
      </c>
      <c r="B1066" s="2" t="s">
        <v>1395</v>
      </c>
      <c r="C1066" s="3" t="n">
        <v>1</v>
      </c>
      <c r="D1066" s="0" t="s">
        <v>1396</v>
      </c>
      <c r="E1066" s="0" t="n">
        <v>639916683</v>
      </c>
    </row>
    <row r="1067" customFormat="false" ht="13.5" hidden="false" customHeight="false" outlineLevel="0" collapsed="false">
      <c r="A1067" s="7"/>
      <c r="C1067" s="3" t="n">
        <v>2</v>
      </c>
      <c r="D1067" s="0" t="s">
        <v>1397</v>
      </c>
      <c r="E1067" s="0" t="n">
        <v>639916684</v>
      </c>
    </row>
    <row r="1068" customFormat="false" ht="13.5" hidden="false" customHeight="false" outlineLevel="0" collapsed="false">
      <c r="A1068" s="7"/>
      <c r="C1068" s="8" t="s">
        <v>81</v>
      </c>
      <c r="D1068" s="0" t="s">
        <v>1398</v>
      </c>
      <c r="E1068" s="0" t="n">
        <v>639916685</v>
      </c>
    </row>
    <row r="1069" customFormat="false" ht="40.5" hidden="false" customHeight="false" outlineLevel="0" collapsed="false">
      <c r="A1069" s="7" t="n">
        <f aca="false">SUBTOTAL(103,$B$2:$B1069)</f>
        <v>297</v>
      </c>
      <c r="B1069" s="2" t="s">
        <v>1399</v>
      </c>
      <c r="C1069" s="8" t="s">
        <v>1400</v>
      </c>
      <c r="D1069" s="0" t="s">
        <v>1401</v>
      </c>
      <c r="E1069" s="0" t="n">
        <v>639916682</v>
      </c>
    </row>
    <row r="1070" customFormat="false" ht="13.5" hidden="false" customHeight="false" outlineLevel="0" collapsed="false">
      <c r="A1070" s="7"/>
      <c r="C1070" s="3" t="n">
        <v>1</v>
      </c>
      <c r="D1070" s="0" t="s">
        <v>1402</v>
      </c>
      <c r="E1070" s="0" t="n">
        <v>639916680</v>
      </c>
    </row>
    <row r="1071" customFormat="false" ht="13.5" hidden="false" customHeight="false" outlineLevel="0" collapsed="false">
      <c r="A1071" s="7"/>
      <c r="C1071" s="3" t="n">
        <v>2</v>
      </c>
      <c r="D1071" s="0" t="s">
        <v>1403</v>
      </c>
      <c r="E1071" s="0" t="n">
        <v>639916681</v>
      </c>
    </row>
    <row r="1072" customFormat="false" ht="27" hidden="false" customHeight="false" outlineLevel="0" collapsed="false">
      <c r="A1072" s="7" t="n">
        <f aca="false">SUBTOTAL(103,$B$2:$B1072)</f>
        <v>298</v>
      </c>
      <c r="B1072" s="2" t="s">
        <v>1404</v>
      </c>
      <c r="D1072" s="0" t="s">
        <v>1405</v>
      </c>
      <c r="E1072" s="0" t="n">
        <v>639916671</v>
      </c>
    </row>
    <row r="1073" customFormat="false" ht="13.5" hidden="false" customHeight="false" outlineLevel="0" collapsed="false">
      <c r="A1073" s="7"/>
      <c r="C1073" s="8" t="s">
        <v>81</v>
      </c>
      <c r="D1073" s="0" t="s">
        <v>1406</v>
      </c>
      <c r="E1073" s="0" t="n">
        <v>639916674</v>
      </c>
    </row>
    <row r="1074" customFormat="false" ht="13.5" hidden="false" customHeight="false" outlineLevel="0" collapsed="false">
      <c r="A1074" s="7"/>
      <c r="C1074" s="8" t="s">
        <v>81</v>
      </c>
      <c r="D1074" s="0" t="s">
        <v>1406</v>
      </c>
      <c r="E1074" s="0" t="n">
        <v>639916675</v>
      </c>
    </row>
    <row r="1075" customFormat="false" ht="13.5" hidden="false" customHeight="false" outlineLevel="0" collapsed="false">
      <c r="A1075" s="7"/>
      <c r="C1075" s="8" t="s">
        <v>81</v>
      </c>
      <c r="D1075" s="0" t="s">
        <v>1406</v>
      </c>
      <c r="E1075" s="0" t="n">
        <v>639916672</v>
      </c>
    </row>
    <row r="1076" customFormat="false" ht="13.5" hidden="false" customHeight="false" outlineLevel="0" collapsed="false">
      <c r="A1076" s="7"/>
      <c r="C1076" s="8" t="s">
        <v>81</v>
      </c>
      <c r="D1076" s="0" t="s">
        <v>1406</v>
      </c>
      <c r="E1076" s="0" t="n">
        <v>639916673</v>
      </c>
    </row>
    <row r="1077" customFormat="false" ht="27" hidden="false" customHeight="false" outlineLevel="0" collapsed="false">
      <c r="A1077" s="7" t="n">
        <f aca="false">SUBTOTAL(103,$B$2:$B1077)</f>
        <v>299</v>
      </c>
      <c r="B1077" s="2" t="s">
        <v>1407</v>
      </c>
      <c r="C1077" s="8" t="s">
        <v>1408</v>
      </c>
      <c r="D1077" s="0" t="s">
        <v>1409</v>
      </c>
      <c r="E1077" s="0" t="n">
        <v>639916628</v>
      </c>
    </row>
    <row r="1078" customFormat="false" ht="13.5" hidden="false" customHeight="false" outlineLevel="0" collapsed="false">
      <c r="A1078" s="7"/>
      <c r="C1078" s="3" t="n">
        <v>1</v>
      </c>
      <c r="D1078" s="0" t="s">
        <v>1410</v>
      </c>
      <c r="E1078" s="0" t="n">
        <v>639916623</v>
      </c>
    </row>
    <row r="1079" customFormat="false" ht="13.5" hidden="false" customHeight="false" outlineLevel="0" collapsed="false">
      <c r="A1079" s="7"/>
      <c r="C1079" s="3" t="n">
        <v>2</v>
      </c>
      <c r="D1079" s="0" t="s">
        <v>1411</v>
      </c>
      <c r="E1079" s="0" t="n">
        <v>639916624</v>
      </c>
    </row>
    <row r="1080" customFormat="false" ht="13.5" hidden="false" customHeight="false" outlineLevel="0" collapsed="false">
      <c r="A1080" s="7"/>
      <c r="C1080" s="8" t="s">
        <v>437</v>
      </c>
      <c r="D1080" s="0" t="s">
        <v>1412</v>
      </c>
      <c r="E1080" s="0" t="n">
        <v>639916625</v>
      </c>
    </row>
    <row r="1081" customFormat="false" ht="13.5" hidden="false" customHeight="false" outlineLevel="0" collapsed="false">
      <c r="A1081" s="7"/>
      <c r="C1081" s="8" t="s">
        <v>937</v>
      </c>
      <c r="D1081" s="0" t="s">
        <v>1413</v>
      </c>
      <c r="E1081" s="0" t="n">
        <v>639916626</v>
      </c>
    </row>
    <row r="1082" customFormat="false" ht="13.5" hidden="false" customHeight="false" outlineLevel="0" collapsed="false">
      <c r="A1082" s="7"/>
      <c r="C1082" s="8" t="s">
        <v>939</v>
      </c>
      <c r="D1082" s="0" t="s">
        <v>1414</v>
      </c>
      <c r="E1082" s="0" t="n">
        <v>639916627</v>
      </c>
    </row>
    <row r="1083" customFormat="false" ht="27" hidden="false" customHeight="false" outlineLevel="0" collapsed="false">
      <c r="A1083" s="7" t="n">
        <f aca="false">SUBTOTAL(103,$B$2:$B1083)</f>
        <v>300</v>
      </c>
      <c r="B1083" s="2" t="s">
        <v>1415</v>
      </c>
      <c r="D1083" s="0" t="s">
        <v>1416</v>
      </c>
      <c r="E1083" s="0" t="n">
        <v>639916621</v>
      </c>
    </row>
    <row r="1084" customFormat="false" ht="13.5" hidden="false" customHeight="false" outlineLevel="0" collapsed="false">
      <c r="A1084" s="7"/>
      <c r="C1084" s="8" t="s">
        <v>1417</v>
      </c>
      <c r="D1084" s="0" t="s">
        <v>1418</v>
      </c>
      <c r="E1084" s="0" t="n">
        <v>639916622</v>
      </c>
    </row>
    <row r="1085" customFormat="false" ht="40.5" hidden="false" customHeight="false" outlineLevel="0" collapsed="false">
      <c r="A1085" s="7" t="n">
        <f aca="false">SUBTOTAL(103,$B$2:$B1085)</f>
        <v>301</v>
      </c>
      <c r="B1085" s="2" t="s">
        <v>1419</v>
      </c>
      <c r="D1085" s="0" t="s">
        <v>1420</v>
      </c>
      <c r="E1085" s="0" t="n">
        <v>639916619</v>
      </c>
    </row>
    <row r="1086" customFormat="false" ht="13.5" hidden="false" customHeight="false" outlineLevel="0" collapsed="false">
      <c r="A1086" s="7"/>
      <c r="C1086" s="8" t="s">
        <v>1417</v>
      </c>
      <c r="D1086" s="0" t="s">
        <v>1421</v>
      </c>
      <c r="E1086" s="0" t="n">
        <v>639916620</v>
      </c>
    </row>
    <row r="1087" customFormat="false" ht="67.5" hidden="false" customHeight="false" outlineLevel="0" collapsed="false">
      <c r="A1087" s="7" t="n">
        <f aca="false">SUBTOTAL(103,$B$2:$B1087)</f>
        <v>302</v>
      </c>
      <c r="B1087" s="2" t="s">
        <v>1422</v>
      </c>
      <c r="C1087" s="3" t="s">
        <v>1423</v>
      </c>
      <c r="D1087" s="0" t="s">
        <v>1424</v>
      </c>
      <c r="E1087" s="0" t="n">
        <v>639916508</v>
      </c>
    </row>
    <row r="1088" customFormat="false" ht="13.5" hidden="false" customHeight="false" outlineLevel="0" collapsed="false">
      <c r="A1088" s="7"/>
      <c r="C1088" s="3" t="s">
        <v>1425</v>
      </c>
      <c r="D1088" s="0" t="s">
        <v>1426</v>
      </c>
      <c r="E1088" s="0" t="n">
        <v>639916509</v>
      </c>
    </row>
    <row r="1089" customFormat="false" ht="13.5" hidden="false" customHeight="false" outlineLevel="0" collapsed="false">
      <c r="A1089" s="7"/>
      <c r="C1089" s="3" t="s">
        <v>1427</v>
      </c>
      <c r="D1089" s="0" t="s">
        <v>1428</v>
      </c>
      <c r="E1089" s="0" t="n">
        <v>639916510</v>
      </c>
    </row>
    <row r="1090" customFormat="false" ht="13.5" hidden="false" customHeight="false" outlineLevel="0" collapsed="false">
      <c r="A1090" s="7"/>
      <c r="C1090" s="3" t="s">
        <v>1429</v>
      </c>
      <c r="D1090" s="0" t="s">
        <v>1430</v>
      </c>
      <c r="E1090" s="0" t="n">
        <v>639916511</v>
      </c>
    </row>
    <row r="1091" customFormat="false" ht="13.5" hidden="false" customHeight="false" outlineLevel="0" collapsed="false">
      <c r="A1091" s="7"/>
      <c r="C1091" s="3" t="s">
        <v>1431</v>
      </c>
      <c r="D1091" s="0" t="s">
        <v>1432</v>
      </c>
      <c r="E1091" s="0" t="n">
        <v>639916512</v>
      </c>
    </row>
    <row r="1092" customFormat="false" ht="13.5" hidden="false" customHeight="false" outlineLevel="0" collapsed="false">
      <c r="A1092" s="7"/>
      <c r="C1092" s="3" t="s">
        <v>1433</v>
      </c>
      <c r="D1092" s="0" t="s">
        <v>1434</v>
      </c>
      <c r="E1092" s="0" t="n">
        <v>639916513</v>
      </c>
    </row>
    <row r="1093" customFormat="false" ht="13.5" hidden="false" customHeight="false" outlineLevel="0" collapsed="false">
      <c r="A1093" s="7"/>
      <c r="C1093" s="3" t="s">
        <v>1435</v>
      </c>
      <c r="D1093" s="0" t="s">
        <v>1436</v>
      </c>
      <c r="E1093" s="0" t="n">
        <v>639916514</v>
      </c>
    </row>
    <row r="1094" customFormat="false" ht="13.5" hidden="false" customHeight="false" outlineLevel="0" collapsed="false">
      <c r="A1094" s="7"/>
      <c r="C1094" s="3" t="s">
        <v>1437</v>
      </c>
      <c r="D1094" s="0" t="s">
        <v>1438</v>
      </c>
      <c r="E1094" s="0" t="n">
        <v>639916515</v>
      </c>
    </row>
    <row r="1095" customFormat="false" ht="13.5" hidden="false" customHeight="false" outlineLevel="0" collapsed="false">
      <c r="A1095" s="7"/>
      <c r="C1095" s="3" t="s">
        <v>1439</v>
      </c>
      <c r="D1095" s="0" t="s">
        <v>1440</v>
      </c>
      <c r="E1095" s="0" t="n">
        <v>639916516</v>
      </c>
    </row>
    <row r="1096" customFormat="false" ht="13.5" hidden="false" customHeight="false" outlineLevel="0" collapsed="false">
      <c r="A1096" s="7"/>
      <c r="C1096" s="3" t="s">
        <v>1441</v>
      </c>
      <c r="D1096" s="0" t="s">
        <v>1442</v>
      </c>
      <c r="E1096" s="0" t="n">
        <v>639916517</v>
      </c>
    </row>
    <row r="1097" customFormat="false" ht="13.5" hidden="false" customHeight="false" outlineLevel="0" collapsed="false">
      <c r="A1097" s="7"/>
      <c r="C1097" s="3" t="s">
        <v>1443</v>
      </c>
      <c r="D1097" s="0" t="s">
        <v>1444</v>
      </c>
      <c r="E1097" s="0" t="n">
        <v>639916518</v>
      </c>
    </row>
    <row r="1098" customFormat="false" ht="13.5" hidden="false" customHeight="false" outlineLevel="0" collapsed="false">
      <c r="A1098" s="7"/>
      <c r="C1098" s="3" t="s">
        <v>1445</v>
      </c>
      <c r="D1098" s="0" t="s">
        <v>1446</v>
      </c>
      <c r="E1098" s="0" t="n">
        <v>639916519</v>
      </c>
    </row>
    <row r="1099" customFormat="false" ht="13.5" hidden="false" customHeight="false" outlineLevel="0" collapsed="false">
      <c r="A1099" s="7"/>
      <c r="C1099" s="3" t="s">
        <v>1447</v>
      </c>
      <c r="D1099" s="0" t="s">
        <v>1448</v>
      </c>
      <c r="E1099" s="0" t="n">
        <v>639916520</v>
      </c>
    </row>
    <row r="1100" customFormat="false" ht="13.5" hidden="false" customHeight="false" outlineLevel="0" collapsed="false">
      <c r="A1100" s="7"/>
      <c r="C1100" s="3" t="s">
        <v>1449</v>
      </c>
      <c r="D1100" s="0" t="s">
        <v>1450</v>
      </c>
      <c r="E1100" s="0" t="n">
        <v>639916521</v>
      </c>
    </row>
    <row r="1101" customFormat="false" ht="13.5" hidden="false" customHeight="false" outlineLevel="0" collapsed="false">
      <c r="A1101" s="7"/>
      <c r="C1101" s="3" t="s">
        <v>1451</v>
      </c>
      <c r="D1101" s="0" t="s">
        <v>1452</v>
      </c>
      <c r="E1101" s="0" t="n">
        <v>639916522</v>
      </c>
    </row>
    <row r="1102" customFormat="false" ht="27" hidden="false" customHeight="false" outlineLevel="0" collapsed="false">
      <c r="A1102" s="7"/>
      <c r="C1102" s="3" t="s">
        <v>1453</v>
      </c>
      <c r="D1102" s="0" t="s">
        <v>1454</v>
      </c>
      <c r="E1102" s="0" t="n">
        <v>639916523</v>
      </c>
    </row>
    <row r="1103" customFormat="false" ht="13.5" hidden="false" customHeight="false" outlineLevel="0" collapsed="false">
      <c r="A1103" s="7"/>
      <c r="C1103" s="3" t="s">
        <v>1455</v>
      </c>
      <c r="D1103" s="0" t="s">
        <v>1456</v>
      </c>
      <c r="E1103" s="0" t="n">
        <v>639916524</v>
      </c>
    </row>
    <row r="1104" customFormat="false" ht="13.5" hidden="false" customHeight="false" outlineLevel="0" collapsed="false">
      <c r="A1104" s="7"/>
      <c r="C1104" s="3" t="s">
        <v>1457</v>
      </c>
      <c r="D1104" s="0" t="s">
        <v>1458</v>
      </c>
      <c r="E1104" s="0" t="n">
        <v>639916525</v>
      </c>
    </row>
    <row r="1105" customFormat="false" ht="13.5" hidden="false" customHeight="false" outlineLevel="0" collapsed="false">
      <c r="A1105" s="7"/>
      <c r="C1105" s="3" t="s">
        <v>1459</v>
      </c>
      <c r="D1105" s="0" t="s">
        <v>1460</v>
      </c>
      <c r="E1105" s="0" t="n">
        <v>639916526</v>
      </c>
    </row>
    <row r="1106" customFormat="false" ht="13.5" hidden="false" customHeight="false" outlineLevel="0" collapsed="false">
      <c r="A1106" s="7"/>
      <c r="C1106" s="3" t="s">
        <v>1461</v>
      </c>
      <c r="D1106" s="0" t="s">
        <v>1462</v>
      </c>
      <c r="E1106" s="0" t="n">
        <v>639916527</v>
      </c>
    </row>
    <row r="1107" customFormat="false" ht="13.5" hidden="false" customHeight="false" outlineLevel="0" collapsed="false">
      <c r="A1107" s="7"/>
      <c r="C1107" s="8" t="s">
        <v>81</v>
      </c>
      <c r="D1107" s="0" t="s">
        <v>1463</v>
      </c>
      <c r="E1107" s="0" t="n">
        <v>639916528</v>
      </c>
    </row>
    <row r="1108" customFormat="false" ht="40.5" hidden="false" customHeight="false" outlineLevel="0" collapsed="false">
      <c r="A1108" s="7" t="n">
        <f aca="false">SUBTOTAL(103,$B$2:$B1108)</f>
        <v>303</v>
      </c>
      <c r="B1108" s="2" t="s">
        <v>1464</v>
      </c>
      <c r="D1108" s="0" t="s">
        <v>1465</v>
      </c>
      <c r="E1108" s="0" t="n">
        <v>639916204</v>
      </c>
    </row>
    <row r="1109" customFormat="false" ht="13.5" hidden="false" customHeight="false" outlineLevel="0" collapsed="false">
      <c r="A1109" s="7"/>
      <c r="C1109" s="8" t="s">
        <v>81</v>
      </c>
      <c r="D1109" s="0" t="s">
        <v>1466</v>
      </c>
      <c r="E1109" s="0" t="n">
        <v>639916205</v>
      </c>
    </row>
    <row r="1110" customFormat="false" ht="13.5" hidden="false" customHeight="false" outlineLevel="0" collapsed="false">
      <c r="A1110" s="7" t="n">
        <f aca="false">SUBTOTAL(103,$B$2:$B1110)</f>
        <v>304</v>
      </c>
      <c r="B1110" s="2" t="s">
        <v>1467</v>
      </c>
      <c r="D1110" s="0" t="s">
        <v>1468</v>
      </c>
      <c r="E1110" s="0" t="n">
        <v>639916042</v>
      </c>
    </row>
    <row r="1111" customFormat="false" ht="27" hidden="false" customHeight="false" outlineLevel="0" collapsed="false">
      <c r="A1111" s="7" t="n">
        <f aca="false">SUBTOTAL(103,$B$2:$B1111)</f>
        <v>305</v>
      </c>
      <c r="B1111" s="2" t="s">
        <v>1469</v>
      </c>
      <c r="D1111" s="0" t="s">
        <v>1470</v>
      </c>
      <c r="E1111" s="0" t="n">
        <v>639916041</v>
      </c>
    </row>
    <row r="1112" customFormat="false" ht="13.5" hidden="false" customHeight="false" outlineLevel="0" collapsed="false">
      <c r="A1112" s="7" t="n">
        <f aca="false">SUBTOTAL(103,$B$2:$B1112)</f>
        <v>306</v>
      </c>
      <c r="B1112" s="2" t="s">
        <v>1471</v>
      </c>
      <c r="D1112" s="0" t="s">
        <v>1472</v>
      </c>
      <c r="E1112" s="0" t="n">
        <v>639916040</v>
      </c>
    </row>
    <row r="1113" customFormat="false" ht="40.5" hidden="false" customHeight="false" outlineLevel="0" collapsed="false">
      <c r="A1113" s="7" t="n">
        <f aca="false">SUBTOTAL(103,$B$2:$B1113)</f>
        <v>307</v>
      </c>
      <c r="B1113" s="2" t="s">
        <v>1473</v>
      </c>
      <c r="D1113" s="0" t="s">
        <v>1474</v>
      </c>
      <c r="E1113" s="0" t="n">
        <v>639916028</v>
      </c>
    </row>
    <row r="1114" customFormat="false" ht="27" hidden="false" customHeight="false" outlineLevel="0" collapsed="false">
      <c r="A1114" s="7" t="n">
        <f aca="false">SUBTOTAL(103,$B$2:$B1114)</f>
        <v>308</v>
      </c>
      <c r="B1114" s="2" t="s">
        <v>1475</v>
      </c>
      <c r="D1114" s="0" t="s">
        <v>1476</v>
      </c>
      <c r="E1114" s="0" t="n">
        <v>639916027</v>
      </c>
    </row>
    <row r="1115" customFormat="false" ht="13.5" hidden="false" customHeight="false" outlineLevel="0" collapsed="false">
      <c r="A1115" s="7" t="n">
        <f aca="false">SUBTOTAL(103,$B$2:$B1115)</f>
        <v>309</v>
      </c>
      <c r="B1115" s="2" t="s">
        <v>1477</v>
      </c>
      <c r="D1115" s="0" t="s">
        <v>1478</v>
      </c>
      <c r="E1115" s="0" t="n">
        <v>639916026</v>
      </c>
    </row>
    <row r="1116" customFormat="false" ht="13.5" hidden="false" customHeight="false" outlineLevel="0" collapsed="false">
      <c r="A1116" s="7" t="n">
        <f aca="false">SUBTOTAL(103,$B$2:$B1116)</f>
        <v>310</v>
      </c>
      <c r="B1116" s="2" t="s">
        <v>1479</v>
      </c>
      <c r="D1116" s="0" t="s">
        <v>1480</v>
      </c>
      <c r="E1116" s="0" t="n">
        <v>639916025</v>
      </c>
    </row>
    <row r="1117" customFormat="false" ht="54" hidden="false" customHeight="false" outlineLevel="0" collapsed="false">
      <c r="A1117" s="7" t="n">
        <f aca="false">SUBTOTAL(103,$B$2:$B1117)</f>
        <v>311</v>
      </c>
      <c r="B1117" s="9" t="s">
        <v>1481</v>
      </c>
      <c r="D1117" s="0" t="s">
        <v>1482</v>
      </c>
      <c r="E1117" s="0" t="n">
        <v>639916002</v>
      </c>
    </row>
    <row r="1118" customFormat="false" ht="40.5" hidden="false" customHeight="false" outlineLevel="0" collapsed="false">
      <c r="A1118" s="7" t="n">
        <f aca="false">SUBTOTAL(103,$B$2:$B1118)</f>
        <v>312</v>
      </c>
      <c r="B1118" s="9" t="s">
        <v>1483</v>
      </c>
      <c r="D1118" s="0" t="s">
        <v>1484</v>
      </c>
      <c r="E1118" s="0" t="n">
        <v>639915958</v>
      </c>
    </row>
    <row r="1119" customFormat="false" ht="67.5" hidden="false" customHeight="false" outlineLevel="0" collapsed="false">
      <c r="A1119" s="7" t="n">
        <f aca="false">SUBTOTAL(103,$B$2:$B1119)</f>
        <v>313</v>
      </c>
      <c r="B1119" s="9" t="s">
        <v>1485</v>
      </c>
      <c r="D1119" s="0" t="s">
        <v>1486</v>
      </c>
      <c r="E1119" s="0" t="n">
        <v>639915957</v>
      </c>
    </row>
    <row r="1120" customFormat="false" ht="54" hidden="false" customHeight="false" outlineLevel="0" collapsed="false">
      <c r="A1120" s="7" t="n">
        <f aca="false">SUBTOTAL(103,$B$2:$B1120)</f>
        <v>314</v>
      </c>
      <c r="B1120" s="9" t="s">
        <v>1487</v>
      </c>
      <c r="C1120" s="3" t="s">
        <v>1488</v>
      </c>
      <c r="D1120" s="0" t="s">
        <v>1489</v>
      </c>
      <c r="E1120" s="0" t="n">
        <v>639915941</v>
      </c>
    </row>
    <row r="1121" customFormat="false" ht="13.5" hidden="false" customHeight="false" outlineLevel="0" collapsed="false">
      <c r="A1121" s="7"/>
      <c r="C1121" s="3" t="s">
        <v>1490</v>
      </c>
      <c r="D1121" s="0" t="s">
        <v>1491</v>
      </c>
      <c r="E1121" s="0" t="n">
        <v>639915942</v>
      </c>
    </row>
    <row r="1122" customFormat="false" ht="13.5" hidden="false" customHeight="false" outlineLevel="0" collapsed="false">
      <c r="A1122" s="7"/>
      <c r="C1122" s="3" t="s">
        <v>1492</v>
      </c>
      <c r="D1122" s="0" t="s">
        <v>1493</v>
      </c>
      <c r="E1122" s="0" t="n">
        <v>639915943</v>
      </c>
    </row>
    <row r="1123" customFormat="false" ht="13.5" hidden="false" customHeight="false" outlineLevel="0" collapsed="false">
      <c r="A1123" s="7"/>
      <c r="C1123" s="3" t="s">
        <v>1494</v>
      </c>
      <c r="D1123" s="0" t="s">
        <v>1495</v>
      </c>
      <c r="E1123" s="0" t="n">
        <v>639915944</v>
      </c>
    </row>
    <row r="1124" customFormat="false" ht="13.5" hidden="false" customHeight="false" outlineLevel="0" collapsed="false">
      <c r="A1124" s="7"/>
      <c r="C1124" s="3" t="s">
        <v>1496</v>
      </c>
      <c r="D1124" s="0" t="s">
        <v>1497</v>
      </c>
      <c r="E1124" s="0" t="n">
        <v>639915945</v>
      </c>
    </row>
    <row r="1125" customFormat="false" ht="13.5" hidden="false" customHeight="false" outlineLevel="0" collapsed="false">
      <c r="A1125" s="7"/>
      <c r="C1125" s="3" t="s">
        <v>1498</v>
      </c>
      <c r="D1125" s="0" t="s">
        <v>1499</v>
      </c>
      <c r="E1125" s="0" t="n">
        <v>639915946</v>
      </c>
    </row>
    <row r="1126" customFormat="false" ht="13.5" hidden="false" customHeight="false" outlineLevel="0" collapsed="false">
      <c r="A1126" s="7"/>
      <c r="C1126" s="3" t="s">
        <v>1500</v>
      </c>
      <c r="D1126" s="0" t="s">
        <v>1501</v>
      </c>
      <c r="E1126" s="0" t="n">
        <v>639915947</v>
      </c>
    </row>
    <row r="1127" customFormat="false" ht="40.5" hidden="false" customHeight="false" outlineLevel="0" collapsed="false">
      <c r="A1127" s="7" t="n">
        <f aca="false">SUBTOTAL(103,$B$2:$B1127)</f>
        <v>315</v>
      </c>
      <c r="B1127" s="9" t="s">
        <v>1502</v>
      </c>
      <c r="D1127" s="0" t="s">
        <v>1503</v>
      </c>
      <c r="E1127" s="0" t="n">
        <v>639915922</v>
      </c>
    </row>
    <row r="1128" customFormat="false" ht="54" hidden="false" customHeight="false" outlineLevel="0" collapsed="false">
      <c r="A1128" s="7" t="n">
        <f aca="false">SUBTOTAL(103,$B$2:$B1128)</f>
        <v>316</v>
      </c>
      <c r="B1128" s="9" t="s">
        <v>1504</v>
      </c>
      <c r="D1128" s="0" t="s">
        <v>1505</v>
      </c>
      <c r="E1128" s="0" t="n">
        <v>639915899</v>
      </c>
    </row>
    <row r="1129" customFormat="false" ht="40.5" hidden="false" customHeight="false" outlineLevel="0" collapsed="false">
      <c r="A1129" s="7" t="n">
        <f aca="false">SUBTOTAL(103,$B$2:$B1129)</f>
        <v>317</v>
      </c>
      <c r="B1129" s="9" t="s">
        <v>1506</v>
      </c>
      <c r="D1129" s="0" t="s">
        <v>1507</v>
      </c>
      <c r="E1129" s="0" t="n">
        <v>639915879</v>
      </c>
    </row>
    <row r="1130" customFormat="false" ht="54" hidden="false" customHeight="false" outlineLevel="0" collapsed="false">
      <c r="A1130" s="7" t="n">
        <f aca="false">SUBTOTAL(103,$B$2:$B1130)</f>
        <v>318</v>
      </c>
      <c r="B1130" s="9" t="s">
        <v>1508</v>
      </c>
      <c r="D1130" s="0" t="s">
        <v>1509</v>
      </c>
      <c r="E1130" s="0" t="n">
        <v>639915878</v>
      </c>
    </row>
    <row r="1131" customFormat="false" ht="27" hidden="false" customHeight="false" outlineLevel="0" collapsed="false">
      <c r="A1131" s="7" t="n">
        <f aca="false">SUBTOTAL(103,$B$2:$B1131)</f>
        <v>319</v>
      </c>
      <c r="B1131" s="2" t="s">
        <v>1510</v>
      </c>
      <c r="C1131" s="3" t="s">
        <v>1511</v>
      </c>
      <c r="D1131" s="0" t="s">
        <v>1512</v>
      </c>
      <c r="E1131" s="0" t="n">
        <v>639915839</v>
      </c>
    </row>
    <row r="1132" customFormat="false" ht="13.5" hidden="false" customHeight="false" outlineLevel="0" collapsed="false">
      <c r="A1132" s="7"/>
      <c r="C1132" s="3" t="s">
        <v>1513</v>
      </c>
      <c r="D1132" s="0" t="s">
        <v>1514</v>
      </c>
      <c r="E1132" s="0" t="n">
        <v>639915840</v>
      </c>
    </row>
    <row r="1133" customFormat="false" ht="13.5" hidden="false" customHeight="false" outlineLevel="0" collapsed="false">
      <c r="A1133" s="7"/>
      <c r="C1133" s="3" t="s">
        <v>1515</v>
      </c>
      <c r="D1133" s="0" t="s">
        <v>1516</v>
      </c>
      <c r="E1133" s="0" t="n">
        <v>639915841</v>
      </c>
    </row>
    <row r="1134" customFormat="false" ht="13.5" hidden="false" customHeight="false" outlineLevel="0" collapsed="false">
      <c r="A1134" s="7"/>
      <c r="C1134" s="3" t="s">
        <v>1517</v>
      </c>
      <c r="D1134" s="0" t="s">
        <v>1518</v>
      </c>
      <c r="E1134" s="0" t="n">
        <v>639915842</v>
      </c>
    </row>
    <row r="1135" customFormat="false" ht="13.5" hidden="false" customHeight="false" outlineLevel="0" collapsed="false">
      <c r="A1135" s="7"/>
      <c r="C1135" s="3" t="s">
        <v>1519</v>
      </c>
      <c r="D1135" s="0" t="s">
        <v>1520</v>
      </c>
      <c r="E1135" s="0" t="n">
        <v>639915843</v>
      </c>
    </row>
    <row r="1136" customFormat="false" ht="13.5" hidden="false" customHeight="false" outlineLevel="0" collapsed="false">
      <c r="A1136" s="7"/>
      <c r="C1136" s="3" t="s">
        <v>1521</v>
      </c>
      <c r="D1136" s="0" t="s">
        <v>1522</v>
      </c>
      <c r="E1136" s="0" t="n">
        <v>639915844</v>
      </c>
    </row>
    <row r="1137" customFormat="false" ht="13.5" hidden="false" customHeight="false" outlineLevel="0" collapsed="false">
      <c r="A1137" s="7"/>
      <c r="C1137" s="3" t="s">
        <v>1523</v>
      </c>
      <c r="D1137" s="0" t="s">
        <v>1524</v>
      </c>
      <c r="E1137" s="0" t="n">
        <v>639915845</v>
      </c>
    </row>
    <row r="1138" customFormat="false" ht="13.5" hidden="false" customHeight="false" outlineLevel="0" collapsed="false">
      <c r="A1138" s="7"/>
      <c r="C1138" s="3" t="s">
        <v>1525</v>
      </c>
      <c r="D1138" s="0" t="s">
        <v>1526</v>
      </c>
      <c r="E1138" s="0" t="n">
        <v>639915846</v>
      </c>
    </row>
    <row r="1139" customFormat="false" ht="13.5" hidden="false" customHeight="false" outlineLevel="0" collapsed="false">
      <c r="A1139" s="7"/>
      <c r="C1139" s="3" t="s">
        <v>1527</v>
      </c>
      <c r="D1139" s="0" t="s">
        <v>1528</v>
      </c>
      <c r="E1139" s="0" t="n">
        <v>639915847</v>
      </c>
    </row>
    <row r="1140" customFormat="false" ht="13.5" hidden="false" customHeight="false" outlineLevel="0" collapsed="false">
      <c r="A1140" s="7"/>
      <c r="C1140" s="3" t="s">
        <v>1529</v>
      </c>
      <c r="D1140" s="0" t="s">
        <v>1530</v>
      </c>
      <c r="E1140" s="0" t="n">
        <v>639915848</v>
      </c>
    </row>
    <row r="1141" customFormat="false" ht="13.5" hidden="false" customHeight="false" outlineLevel="0" collapsed="false">
      <c r="A1141" s="7"/>
      <c r="C1141" s="3" t="s">
        <v>1531</v>
      </c>
      <c r="D1141" s="0" t="s">
        <v>1532</v>
      </c>
      <c r="E1141" s="0" t="n">
        <v>639915849</v>
      </c>
    </row>
    <row r="1142" customFormat="false" ht="13.5" hidden="false" customHeight="false" outlineLevel="0" collapsed="false">
      <c r="A1142" s="7"/>
      <c r="C1142" s="3" t="s">
        <v>1533</v>
      </c>
      <c r="D1142" s="0" t="s">
        <v>1534</v>
      </c>
      <c r="E1142" s="0" t="n">
        <v>639915850</v>
      </c>
    </row>
    <row r="1143" customFormat="false" ht="13.5" hidden="false" customHeight="false" outlineLevel="0" collapsed="false">
      <c r="A1143" s="7"/>
      <c r="C1143" s="3" t="s">
        <v>1535</v>
      </c>
      <c r="D1143" s="0" t="s">
        <v>1536</v>
      </c>
      <c r="E1143" s="0" t="n">
        <v>639915851</v>
      </c>
    </row>
    <row r="1144" customFormat="false" ht="13.5" hidden="false" customHeight="false" outlineLevel="0" collapsed="false">
      <c r="A1144" s="7"/>
      <c r="C1144" s="3" t="s">
        <v>1537</v>
      </c>
      <c r="D1144" s="0" t="s">
        <v>1538</v>
      </c>
      <c r="E1144" s="0" t="n">
        <v>639915852</v>
      </c>
    </row>
    <row r="1145" customFormat="false" ht="13.5" hidden="false" customHeight="false" outlineLevel="0" collapsed="false">
      <c r="A1145" s="7"/>
      <c r="C1145" s="3" t="s">
        <v>1539</v>
      </c>
      <c r="D1145" s="0" t="s">
        <v>1540</v>
      </c>
      <c r="E1145" s="0" t="n">
        <v>639915853</v>
      </c>
    </row>
    <row r="1146" customFormat="false" ht="13.5" hidden="false" customHeight="false" outlineLevel="0" collapsed="false">
      <c r="A1146" s="7"/>
      <c r="C1146" s="3" t="s">
        <v>1541</v>
      </c>
      <c r="D1146" s="0" t="s">
        <v>1542</v>
      </c>
      <c r="E1146" s="0" t="n">
        <v>639915854</v>
      </c>
    </row>
    <row r="1147" customFormat="false" ht="13.5" hidden="false" customHeight="false" outlineLevel="0" collapsed="false">
      <c r="A1147" s="7"/>
      <c r="C1147" s="3" t="s">
        <v>1543</v>
      </c>
      <c r="D1147" s="0" t="s">
        <v>1544</v>
      </c>
      <c r="E1147" s="0" t="n">
        <v>639915855</v>
      </c>
    </row>
    <row r="1148" customFormat="false" ht="13.5" hidden="false" customHeight="false" outlineLevel="0" collapsed="false">
      <c r="A1148" s="7"/>
      <c r="C1148" s="3" t="s">
        <v>1545</v>
      </c>
      <c r="D1148" s="0" t="s">
        <v>1546</v>
      </c>
      <c r="E1148" s="0" t="n">
        <v>639915856</v>
      </c>
    </row>
    <row r="1149" customFormat="false" ht="13.5" hidden="false" customHeight="false" outlineLevel="0" collapsed="false">
      <c r="A1149" s="7"/>
      <c r="C1149" s="3" t="s">
        <v>1547</v>
      </c>
      <c r="D1149" s="0" t="s">
        <v>1548</v>
      </c>
      <c r="E1149" s="0" t="n">
        <v>639915857</v>
      </c>
    </row>
    <row r="1150" customFormat="false" ht="13.5" hidden="false" customHeight="false" outlineLevel="0" collapsed="false">
      <c r="A1150" s="7"/>
      <c r="C1150" s="3" t="s">
        <v>1549</v>
      </c>
      <c r="D1150" s="0" t="s">
        <v>1550</v>
      </c>
      <c r="E1150" s="0" t="n">
        <v>639915858</v>
      </c>
    </row>
    <row r="1151" customFormat="false" ht="13.5" hidden="false" customHeight="false" outlineLevel="0" collapsed="false">
      <c r="A1151" s="7"/>
      <c r="C1151" s="8" t="s">
        <v>1551</v>
      </c>
      <c r="D1151" s="0" t="s">
        <v>1552</v>
      </c>
      <c r="E1151" s="0" t="n">
        <v>639915859</v>
      </c>
    </row>
    <row r="1152" customFormat="false" ht="13.5" hidden="false" customHeight="false" outlineLevel="0" collapsed="false">
      <c r="A1152" s="7"/>
      <c r="C1152" s="8" t="s">
        <v>1553</v>
      </c>
      <c r="D1152" s="0" t="s">
        <v>1554</v>
      </c>
      <c r="E1152" s="0" t="n">
        <v>639915860</v>
      </c>
    </row>
    <row r="1153" customFormat="false" ht="13.5" hidden="false" customHeight="false" outlineLevel="0" collapsed="false">
      <c r="A1153" s="7"/>
      <c r="C1153" s="8" t="s">
        <v>1555</v>
      </c>
      <c r="D1153" s="0" t="s">
        <v>1556</v>
      </c>
      <c r="E1153" s="0" t="n">
        <v>639915861</v>
      </c>
    </row>
    <row r="1154" customFormat="false" ht="13.5" hidden="false" customHeight="false" outlineLevel="0" collapsed="false">
      <c r="A1154" s="7"/>
      <c r="C1154" s="8" t="s">
        <v>1555</v>
      </c>
      <c r="D1154" s="0" t="s">
        <v>1556</v>
      </c>
      <c r="E1154" s="0" t="n">
        <v>639915862</v>
      </c>
    </row>
    <row r="1155" customFormat="false" ht="13.5" hidden="false" customHeight="false" outlineLevel="0" collapsed="false">
      <c r="A1155" s="7"/>
      <c r="C1155" s="8" t="s">
        <v>1557</v>
      </c>
      <c r="D1155" s="0" t="s">
        <v>1558</v>
      </c>
      <c r="E1155" s="0" t="n">
        <v>639915863</v>
      </c>
    </row>
    <row r="1156" customFormat="false" ht="13.5" hidden="false" customHeight="false" outlineLevel="0" collapsed="false">
      <c r="A1156" s="7"/>
      <c r="C1156" s="8" t="s">
        <v>1557</v>
      </c>
      <c r="D1156" s="0" t="s">
        <v>1558</v>
      </c>
      <c r="E1156" s="0" t="n">
        <v>639915864</v>
      </c>
    </row>
    <row r="1157" customFormat="false" ht="13.5" hidden="false" customHeight="false" outlineLevel="0" collapsed="false">
      <c r="A1157" s="7"/>
      <c r="C1157" s="8" t="s">
        <v>1559</v>
      </c>
      <c r="D1157" s="0" t="s">
        <v>1560</v>
      </c>
      <c r="E1157" s="0" t="n">
        <v>639915865</v>
      </c>
    </row>
    <row r="1158" customFormat="false" ht="13.5" hidden="false" customHeight="false" outlineLevel="0" collapsed="false">
      <c r="A1158" s="7"/>
      <c r="C1158" s="8" t="s">
        <v>1559</v>
      </c>
      <c r="D1158" s="0" t="s">
        <v>1560</v>
      </c>
      <c r="E1158" s="0" t="n">
        <v>639915866</v>
      </c>
    </row>
    <row r="1159" customFormat="false" ht="13.5" hidden="false" customHeight="false" outlineLevel="0" collapsed="false">
      <c r="A1159" s="7"/>
      <c r="C1159" s="8" t="s">
        <v>1561</v>
      </c>
      <c r="D1159" s="0" t="s">
        <v>1562</v>
      </c>
      <c r="E1159" s="0" t="n">
        <v>639915867</v>
      </c>
    </row>
    <row r="1160" customFormat="false" ht="13.5" hidden="false" customHeight="false" outlineLevel="0" collapsed="false">
      <c r="A1160" s="7"/>
      <c r="C1160" s="8" t="s">
        <v>1561</v>
      </c>
      <c r="D1160" s="0" t="s">
        <v>1562</v>
      </c>
      <c r="E1160" s="0" t="n">
        <v>639915868</v>
      </c>
    </row>
    <row r="1161" customFormat="false" ht="13.5" hidden="false" customHeight="false" outlineLevel="0" collapsed="false">
      <c r="A1161" s="7"/>
      <c r="C1161" s="8" t="s">
        <v>1563</v>
      </c>
      <c r="D1161" s="0" t="s">
        <v>1564</v>
      </c>
      <c r="E1161" s="0" t="n">
        <v>639915869</v>
      </c>
    </row>
    <row r="1162" customFormat="false" ht="13.5" hidden="false" customHeight="false" outlineLevel="0" collapsed="false">
      <c r="A1162" s="7"/>
      <c r="C1162" s="8" t="s">
        <v>1563</v>
      </c>
      <c r="D1162" s="0" t="s">
        <v>1564</v>
      </c>
      <c r="E1162" s="0" t="n">
        <v>639915870</v>
      </c>
    </row>
    <row r="1163" customFormat="false" ht="13.5" hidden="false" customHeight="false" outlineLevel="0" collapsed="false">
      <c r="A1163" s="7"/>
      <c r="C1163" s="8" t="s">
        <v>1565</v>
      </c>
      <c r="D1163" s="0" t="s">
        <v>1566</v>
      </c>
      <c r="E1163" s="0" t="n">
        <v>639915871</v>
      </c>
    </row>
    <row r="1164" customFormat="false" ht="13.5" hidden="false" customHeight="false" outlineLevel="0" collapsed="false">
      <c r="A1164" s="7"/>
      <c r="C1164" s="8" t="s">
        <v>1565</v>
      </c>
      <c r="D1164" s="0" t="s">
        <v>1566</v>
      </c>
      <c r="E1164" s="0" t="n">
        <v>639915872</v>
      </c>
    </row>
    <row r="1165" customFormat="false" ht="13.5" hidden="false" customHeight="false" outlineLevel="0" collapsed="false">
      <c r="A1165" s="7"/>
      <c r="C1165" s="8" t="s">
        <v>1567</v>
      </c>
      <c r="D1165" s="0" t="s">
        <v>1568</v>
      </c>
      <c r="E1165" s="0" t="n">
        <v>639915873</v>
      </c>
    </row>
    <row r="1166" customFormat="false" ht="13.5" hidden="false" customHeight="false" outlineLevel="0" collapsed="false">
      <c r="A1166" s="7"/>
      <c r="C1166" s="8" t="s">
        <v>1567</v>
      </c>
      <c r="D1166" s="0" t="s">
        <v>1568</v>
      </c>
      <c r="E1166" s="0" t="n">
        <v>639915874</v>
      </c>
    </row>
    <row r="1167" customFormat="false" ht="13.5" hidden="false" customHeight="false" outlineLevel="0" collapsed="false">
      <c r="A1167" s="7"/>
      <c r="C1167" s="8" t="s">
        <v>1569</v>
      </c>
      <c r="D1167" s="0" t="s">
        <v>1570</v>
      </c>
      <c r="E1167" s="0" t="n">
        <v>639915875</v>
      </c>
    </row>
    <row r="1168" customFormat="false" ht="13.5" hidden="false" customHeight="false" outlineLevel="0" collapsed="false">
      <c r="A1168" s="7"/>
      <c r="C1168" s="8" t="s">
        <v>1569</v>
      </c>
      <c r="D1168" s="0" t="s">
        <v>1570</v>
      </c>
      <c r="E1168" s="0" t="n">
        <v>639915876</v>
      </c>
    </row>
    <row r="1169" customFormat="false" ht="13.5" hidden="false" customHeight="false" outlineLevel="0" collapsed="false">
      <c r="A1169" s="7"/>
      <c r="C1169" s="8" t="s">
        <v>1571</v>
      </c>
      <c r="D1169" s="0" t="s">
        <v>1572</v>
      </c>
      <c r="E1169" s="0" t="n">
        <v>639915877</v>
      </c>
    </row>
    <row r="1170" customFormat="false" ht="67.5" hidden="false" customHeight="false" outlineLevel="0" collapsed="false">
      <c r="A1170" s="7" t="n">
        <f aca="false">SUBTOTAL(103,$B$2:$B1170)</f>
        <v>320</v>
      </c>
      <c r="B1170" s="9" t="s">
        <v>1573</v>
      </c>
      <c r="D1170" s="0" t="s">
        <v>1574</v>
      </c>
      <c r="E1170" s="0" t="n">
        <v>639915838</v>
      </c>
    </row>
    <row r="1171" customFormat="false" ht="67.5" hidden="false" customHeight="false" outlineLevel="0" collapsed="false">
      <c r="A1171" s="7" t="n">
        <f aca="false">SUBTOTAL(103,$B$2:$B1171)</f>
        <v>321</v>
      </c>
      <c r="B1171" s="9" t="s">
        <v>1575</v>
      </c>
      <c r="D1171" s="0" t="s">
        <v>1576</v>
      </c>
      <c r="E1171" s="0" t="n">
        <v>639915837</v>
      </c>
    </row>
    <row r="1172" customFormat="false" ht="54" hidden="false" customHeight="false" outlineLevel="0" collapsed="false">
      <c r="A1172" s="7" t="n">
        <f aca="false">SUBTOTAL(103,$B$2:$B1172)</f>
        <v>322</v>
      </c>
      <c r="B1172" s="9" t="s">
        <v>1577</v>
      </c>
      <c r="D1172" s="0" t="s">
        <v>1578</v>
      </c>
      <c r="E1172" s="0" t="n">
        <v>639915826</v>
      </c>
    </row>
    <row r="1173" customFormat="false" ht="40.5" hidden="false" customHeight="false" outlineLevel="0" collapsed="false">
      <c r="A1173" s="7" t="n">
        <f aca="false">SUBTOTAL(103,$B$2:$B1173)</f>
        <v>323</v>
      </c>
      <c r="B1173" s="9" t="s">
        <v>1579</v>
      </c>
      <c r="D1173" s="0" t="s">
        <v>1580</v>
      </c>
      <c r="E1173" s="0" t="n">
        <v>639914071</v>
      </c>
    </row>
    <row r="1174" customFormat="false" ht="13.5" hidden="false" customHeight="false" outlineLevel="0" collapsed="false">
      <c r="A1174" s="7"/>
      <c r="C1174" s="3" t="s">
        <v>616</v>
      </c>
      <c r="D1174" s="0" t="s">
        <v>1581</v>
      </c>
      <c r="E1174" s="0" t="n">
        <v>639914072</v>
      </c>
    </row>
    <row r="1175" customFormat="false" ht="13.5" hidden="false" customHeight="false" outlineLevel="0" collapsed="false">
      <c r="A1175" s="7"/>
      <c r="C1175" s="8" t="s">
        <v>1582</v>
      </c>
      <c r="D1175" s="0" t="s">
        <v>1583</v>
      </c>
      <c r="E1175" s="0" t="n">
        <v>639914075</v>
      </c>
    </row>
    <row r="1176" customFormat="false" ht="13.5" hidden="false" customHeight="false" outlineLevel="0" collapsed="false">
      <c r="A1176" s="7"/>
      <c r="C1176" s="8" t="s">
        <v>437</v>
      </c>
      <c r="D1176" s="0" t="s">
        <v>1584</v>
      </c>
      <c r="E1176" s="0" t="n">
        <v>639914073</v>
      </c>
    </row>
    <row r="1177" customFormat="false" ht="13.5" hidden="false" customHeight="false" outlineLevel="0" collapsed="false">
      <c r="A1177" s="7"/>
      <c r="C1177" s="8" t="s">
        <v>437</v>
      </c>
      <c r="D1177" s="0" t="s">
        <v>1584</v>
      </c>
      <c r="E1177" s="0" t="n">
        <v>639914074</v>
      </c>
    </row>
    <row r="1178" customFormat="false" ht="202.5" hidden="false" customHeight="false" outlineLevel="0" collapsed="false">
      <c r="A1178" s="7" t="n">
        <f aca="false">SUBTOTAL(103,$B$2:$B1178)</f>
        <v>324</v>
      </c>
      <c r="B1178" s="9" t="s">
        <v>1585</v>
      </c>
      <c r="C1178" s="3" t="s">
        <v>1586</v>
      </c>
      <c r="D1178" s="0" t="s">
        <v>1587</v>
      </c>
      <c r="E1178" s="0" t="n">
        <v>639913323</v>
      </c>
    </row>
    <row r="1179" customFormat="false" ht="13.5" hidden="false" customHeight="false" outlineLevel="0" collapsed="false">
      <c r="A1179" s="7"/>
      <c r="C1179" s="3" t="s">
        <v>1588</v>
      </c>
      <c r="D1179" s="0" t="s">
        <v>1589</v>
      </c>
      <c r="E1179" s="0" t="n">
        <v>639913324</v>
      </c>
    </row>
    <row r="1180" customFormat="false" ht="13.5" hidden="false" customHeight="false" outlineLevel="0" collapsed="false">
      <c r="A1180" s="7"/>
      <c r="C1180" s="3" t="s">
        <v>1590</v>
      </c>
      <c r="D1180" s="0" t="s">
        <v>1591</v>
      </c>
      <c r="E1180" s="0" t="n">
        <v>639913325</v>
      </c>
    </row>
    <row r="1181" customFormat="false" ht="13.5" hidden="false" customHeight="false" outlineLevel="0" collapsed="false">
      <c r="A1181" s="7"/>
      <c r="C1181" s="3" t="s">
        <v>1592</v>
      </c>
      <c r="D1181" s="0" t="s">
        <v>1593</v>
      </c>
      <c r="E1181" s="0" t="n">
        <v>639913326</v>
      </c>
    </row>
    <row r="1182" customFormat="false" ht="13.5" hidden="false" customHeight="false" outlineLevel="0" collapsed="false">
      <c r="A1182" s="7"/>
      <c r="C1182" s="3" t="s">
        <v>1594</v>
      </c>
      <c r="D1182" s="0" t="s">
        <v>1595</v>
      </c>
      <c r="E1182" s="0" t="n">
        <v>639913327</v>
      </c>
    </row>
    <row r="1183" customFormat="false" ht="13.5" hidden="false" customHeight="false" outlineLevel="0" collapsed="false">
      <c r="A1183" s="7"/>
      <c r="C1183" s="3" t="s">
        <v>1596</v>
      </c>
      <c r="D1183" s="0" t="s">
        <v>1597</v>
      </c>
      <c r="E1183" s="0" t="n">
        <v>639913328</v>
      </c>
    </row>
    <row r="1184" customFormat="false" ht="13.5" hidden="false" customHeight="false" outlineLevel="0" collapsed="false">
      <c r="A1184" s="7"/>
      <c r="C1184" s="3" t="s">
        <v>1598</v>
      </c>
      <c r="D1184" s="0" t="s">
        <v>1599</v>
      </c>
      <c r="E1184" s="0" t="n">
        <v>639913329</v>
      </c>
    </row>
    <row r="1185" customFormat="false" ht="13.5" hidden="false" customHeight="false" outlineLevel="0" collapsed="false">
      <c r="A1185" s="7"/>
      <c r="C1185" s="3" t="s">
        <v>1600</v>
      </c>
      <c r="D1185" s="0" t="s">
        <v>1601</v>
      </c>
      <c r="E1185" s="0" t="n">
        <v>639913330</v>
      </c>
    </row>
    <row r="1186" customFormat="false" ht="13.5" hidden="false" customHeight="false" outlineLevel="0" collapsed="false">
      <c r="A1186" s="7"/>
      <c r="C1186" s="3" t="s">
        <v>1602</v>
      </c>
      <c r="D1186" s="0" t="s">
        <v>1603</v>
      </c>
      <c r="E1186" s="0" t="n">
        <v>639913331</v>
      </c>
    </row>
    <row r="1187" customFormat="false" ht="13.5" hidden="false" customHeight="false" outlineLevel="0" collapsed="false">
      <c r="A1187" s="7"/>
      <c r="C1187" s="3" t="s">
        <v>1604</v>
      </c>
      <c r="D1187" s="0" t="s">
        <v>1605</v>
      </c>
      <c r="E1187" s="0" t="n">
        <v>639913332</v>
      </c>
    </row>
    <row r="1188" customFormat="false" ht="13.5" hidden="false" customHeight="false" outlineLevel="0" collapsed="false">
      <c r="A1188" s="7"/>
      <c r="C1188" s="3" t="s">
        <v>1606</v>
      </c>
      <c r="D1188" s="0" t="s">
        <v>1607</v>
      </c>
      <c r="E1188" s="0" t="n">
        <v>639913333</v>
      </c>
    </row>
    <row r="1189" customFormat="false" ht="13.5" hidden="false" customHeight="false" outlineLevel="0" collapsed="false">
      <c r="A1189" s="7"/>
      <c r="C1189" s="3" t="s">
        <v>1608</v>
      </c>
      <c r="D1189" s="0" t="s">
        <v>1609</v>
      </c>
      <c r="E1189" s="0" t="n">
        <v>639913334</v>
      </c>
    </row>
    <row r="1190" customFormat="false" ht="13.5" hidden="false" customHeight="false" outlineLevel="0" collapsed="false">
      <c r="A1190" s="7"/>
      <c r="C1190" s="3" t="s">
        <v>1610</v>
      </c>
      <c r="D1190" s="0" t="s">
        <v>1611</v>
      </c>
      <c r="E1190" s="0" t="n">
        <v>639913335</v>
      </c>
    </row>
    <row r="1191" customFormat="false" ht="13.5" hidden="false" customHeight="false" outlineLevel="0" collapsed="false">
      <c r="A1191" s="7"/>
      <c r="C1191" s="3" t="s">
        <v>1612</v>
      </c>
      <c r="D1191" s="0" t="s">
        <v>1613</v>
      </c>
      <c r="E1191" s="0" t="n">
        <v>639913336</v>
      </c>
    </row>
    <row r="1192" customFormat="false" ht="13.5" hidden="false" customHeight="false" outlineLevel="0" collapsed="false">
      <c r="A1192" s="7"/>
      <c r="C1192" s="3" t="s">
        <v>1614</v>
      </c>
      <c r="D1192" s="0" t="s">
        <v>1615</v>
      </c>
      <c r="E1192" s="0" t="n">
        <v>639913337</v>
      </c>
    </row>
    <row r="1193" customFormat="false" ht="13.5" hidden="false" customHeight="false" outlineLevel="0" collapsed="false">
      <c r="A1193" s="7"/>
      <c r="C1193" s="3" t="s">
        <v>1616</v>
      </c>
      <c r="D1193" s="0" t="s">
        <v>1617</v>
      </c>
      <c r="E1193" s="0" t="n">
        <v>639913338</v>
      </c>
    </row>
    <row r="1194" customFormat="false" ht="13.5" hidden="false" customHeight="false" outlineLevel="0" collapsed="false">
      <c r="A1194" s="7"/>
      <c r="C1194" s="3" t="s">
        <v>1618</v>
      </c>
      <c r="D1194" s="0" t="s">
        <v>1619</v>
      </c>
      <c r="E1194" s="0" t="n">
        <v>639913339</v>
      </c>
    </row>
    <row r="1195" customFormat="false" ht="67.5" hidden="false" customHeight="false" outlineLevel="0" collapsed="false">
      <c r="A1195" s="7" t="n">
        <f aca="false">SUBTOTAL(103,$B$2:$B1195)</f>
        <v>325</v>
      </c>
      <c r="B1195" s="9" t="s">
        <v>1620</v>
      </c>
      <c r="D1195" s="0" t="s">
        <v>1621</v>
      </c>
      <c r="E1195" s="0" t="n">
        <v>610100490</v>
      </c>
    </row>
    <row r="1196" customFormat="false" ht="81" hidden="false" customHeight="false" outlineLevel="0" collapsed="false">
      <c r="A1196" s="7" t="n">
        <f aca="false">SUBTOTAL(103,$B$2:$B1196)</f>
        <v>326</v>
      </c>
      <c r="B1196" s="9" t="s">
        <v>1622</v>
      </c>
      <c r="D1196" s="0" t="s">
        <v>1623</v>
      </c>
      <c r="E1196" s="0" t="n">
        <v>630000178</v>
      </c>
    </row>
    <row r="1197" customFormat="false" ht="13.5" hidden="false" customHeight="false" outlineLevel="0" collapsed="false">
      <c r="A1197" s="7"/>
      <c r="D1197" s="0" t="s">
        <v>1624</v>
      </c>
      <c r="E1197" s="0" t="n">
        <v>650300011</v>
      </c>
    </row>
    <row r="1198" customFormat="false" ht="54" hidden="false" customHeight="false" outlineLevel="0" collapsed="false">
      <c r="A1198" s="7" t="n">
        <f aca="false">SUBTOTAL(103,$B$2:$B1198)</f>
        <v>327</v>
      </c>
      <c r="B1198" s="2" t="s">
        <v>1625</v>
      </c>
      <c r="D1198" s="0" t="s">
        <v>1626</v>
      </c>
      <c r="E1198" s="0" t="n">
        <v>639003041</v>
      </c>
    </row>
    <row r="1199" customFormat="false" ht="54" hidden="false" customHeight="false" outlineLevel="0" collapsed="false">
      <c r="A1199" s="7" t="n">
        <f aca="false">SUBTOTAL(103,$B$2:$B1199)</f>
        <v>328</v>
      </c>
      <c r="B1199" s="2" t="s">
        <v>1627</v>
      </c>
      <c r="D1199" s="0" t="s">
        <v>1628</v>
      </c>
      <c r="E1199" s="0" t="n">
        <v>640800132</v>
      </c>
    </row>
    <row r="1200" customFormat="false" ht="67.5" hidden="false" customHeight="false" outlineLevel="0" collapsed="false">
      <c r="A1200" s="7" t="n">
        <f aca="false">SUBTOTAL(103,$B$2:$B1200)</f>
        <v>329</v>
      </c>
      <c r="B1200" s="2" t="s">
        <v>1629</v>
      </c>
      <c r="D1200" s="0" t="s">
        <v>1630</v>
      </c>
      <c r="E1200" s="0" t="n">
        <v>640800131</v>
      </c>
    </row>
    <row r="1201" customFormat="false" ht="67.5" hidden="false" customHeight="false" outlineLevel="0" collapsed="false">
      <c r="A1201" s="7" t="n">
        <f aca="false">SUBTOTAL(103,$B$2:$B1201)</f>
        <v>330</v>
      </c>
      <c r="B1201" s="2" t="s">
        <v>1631</v>
      </c>
      <c r="D1201" s="0" t="s">
        <v>1632</v>
      </c>
      <c r="E1201" s="0" t="n">
        <v>639603147</v>
      </c>
    </row>
    <row r="1202" customFormat="false" ht="54" hidden="false" customHeight="false" outlineLevel="0" collapsed="false">
      <c r="A1202" s="7" t="n">
        <f aca="false">SUBTOTAL(103,$B$2:$B1202)</f>
        <v>331</v>
      </c>
      <c r="B1202" s="2" t="s">
        <v>1633</v>
      </c>
      <c r="D1202" s="0" t="s">
        <v>1634</v>
      </c>
      <c r="E1202" s="0" t="n">
        <v>640800138</v>
      </c>
    </row>
    <row r="1203" customFormat="false" ht="54" hidden="false" customHeight="false" outlineLevel="0" collapsed="false">
      <c r="A1203" s="7" t="n">
        <f aca="false">SUBTOTAL(103,$B$2:$B1203)</f>
        <v>332</v>
      </c>
      <c r="B1203" s="2" t="s">
        <v>1635</v>
      </c>
      <c r="D1203" s="0" t="s">
        <v>1636</v>
      </c>
      <c r="E1203" s="0" t="n">
        <v>640800137</v>
      </c>
    </row>
    <row r="1204" customFormat="false" ht="54" hidden="false" customHeight="false" outlineLevel="0" collapsed="false">
      <c r="A1204" s="7" t="n">
        <f aca="false">SUBTOTAL(103,$B$2:$B1204)</f>
        <v>333</v>
      </c>
      <c r="B1204" s="2" t="s">
        <v>1637</v>
      </c>
      <c r="D1204" s="0" t="s">
        <v>1638</v>
      </c>
      <c r="E1204" s="0" t="n">
        <v>640800136</v>
      </c>
    </row>
    <row r="1205" customFormat="false" ht="54" hidden="false" customHeight="false" outlineLevel="0" collapsed="false">
      <c r="A1205" s="7" t="n">
        <f aca="false">SUBTOTAL(103,$B$2:$B1205)</f>
        <v>334</v>
      </c>
      <c r="B1205" s="2" t="s">
        <v>1639</v>
      </c>
      <c r="D1205" s="0" t="s">
        <v>1640</v>
      </c>
      <c r="E1205" s="0" t="n">
        <v>640800135</v>
      </c>
    </row>
    <row r="1206" customFormat="false" ht="54" hidden="false" customHeight="false" outlineLevel="0" collapsed="false">
      <c r="A1206" s="7" t="n">
        <f aca="false">SUBTOTAL(103,$B$2:$B1206)</f>
        <v>335</v>
      </c>
      <c r="B1206" s="2" t="s">
        <v>1641</v>
      </c>
      <c r="D1206" s="0" t="s">
        <v>1642</v>
      </c>
      <c r="E1206" s="0" t="n">
        <v>640800134</v>
      </c>
    </row>
    <row r="1207" customFormat="false" ht="54" hidden="false" customHeight="false" outlineLevel="0" collapsed="false">
      <c r="A1207" s="7" t="n">
        <f aca="false">SUBTOTAL(103,$B$2:$B1207)</f>
        <v>336</v>
      </c>
      <c r="B1207" s="2" t="s">
        <v>1643</v>
      </c>
      <c r="D1207" s="0" t="s">
        <v>1644</v>
      </c>
      <c r="E1207" s="0" t="n">
        <v>640800133</v>
      </c>
    </row>
    <row r="1208" customFormat="false" ht="54" hidden="false" customHeight="false" outlineLevel="0" collapsed="false">
      <c r="A1208" s="7" t="n">
        <f aca="false">SUBTOTAL(103,$B$2:$B1208)</f>
        <v>337</v>
      </c>
      <c r="B1208" s="2" t="s">
        <v>1645</v>
      </c>
      <c r="D1208" s="0" t="s">
        <v>1646</v>
      </c>
      <c r="E1208" s="0" t="n">
        <v>639603148</v>
      </c>
    </row>
    <row r="1209" customFormat="false" ht="54" hidden="false" customHeight="false" outlineLevel="0" collapsed="false">
      <c r="A1209" s="7" t="n">
        <f aca="false">SUBTOTAL(103,$B$2:$B1209)</f>
        <v>338</v>
      </c>
      <c r="B1209" s="2" t="s">
        <v>1647</v>
      </c>
      <c r="D1209" s="0" t="s">
        <v>1648</v>
      </c>
      <c r="E1209" s="0" t="n">
        <v>640800141</v>
      </c>
    </row>
    <row r="1210" customFormat="false" ht="67.5" hidden="false" customHeight="false" outlineLevel="0" collapsed="false">
      <c r="A1210" s="7" t="n">
        <f aca="false">SUBTOTAL(103,$B$2:$B1210)</f>
        <v>339</v>
      </c>
      <c r="B1210" s="2" t="s">
        <v>1649</v>
      </c>
      <c r="D1210" s="0" t="s">
        <v>1650</v>
      </c>
      <c r="E1210" s="0" t="n">
        <v>640800140</v>
      </c>
    </row>
    <row r="1211" customFormat="false" ht="54" hidden="false" customHeight="false" outlineLevel="0" collapsed="false">
      <c r="A1211" s="7" t="n">
        <f aca="false">SUBTOTAL(103,$B$2:$B1211)</f>
        <v>340</v>
      </c>
      <c r="B1211" s="2" t="s">
        <v>1651</v>
      </c>
      <c r="D1211" s="0" t="s">
        <v>1652</v>
      </c>
      <c r="E1211" s="0" t="n">
        <v>640800139</v>
      </c>
    </row>
    <row r="1212" customFormat="false" ht="40.5" hidden="false" customHeight="false" outlineLevel="0" collapsed="false">
      <c r="A1212" s="7" t="n">
        <f aca="false">SUBTOTAL(103,$B$2:$B1212)</f>
        <v>341</v>
      </c>
      <c r="B1212" s="2" t="s">
        <v>1653</v>
      </c>
      <c r="D1212" s="0" t="s">
        <v>1654</v>
      </c>
      <c r="E1212" s="0" t="n">
        <v>619703091</v>
      </c>
    </row>
    <row r="1213" customFormat="false" ht="54" hidden="false" customHeight="false" outlineLevel="0" collapsed="false">
      <c r="A1213" s="7" t="n">
        <f aca="false">SUBTOTAL(103,$B$2:$B1213)</f>
        <v>342</v>
      </c>
      <c r="B1213" s="2" t="s">
        <v>1655</v>
      </c>
      <c r="D1213" s="0" t="s">
        <v>1656</v>
      </c>
      <c r="E1213" s="0" t="n">
        <v>640800142</v>
      </c>
    </row>
    <row r="1214" customFormat="false" ht="40.5" hidden="false" customHeight="false" outlineLevel="0" collapsed="false">
      <c r="A1214" s="7" t="n">
        <f aca="false">SUBTOTAL(103,$B$2:$B1214)</f>
        <v>343</v>
      </c>
      <c r="B1214" s="9" t="s">
        <v>1657</v>
      </c>
      <c r="D1214" s="0" t="s">
        <v>1658</v>
      </c>
      <c r="E1214" s="0" t="n">
        <v>619901005</v>
      </c>
    </row>
    <row r="1215" customFormat="false" ht="13.5" hidden="false" customHeight="false" outlineLevel="0" collapsed="false">
      <c r="A1215" s="7"/>
      <c r="D1215" s="0" t="s">
        <v>1659</v>
      </c>
      <c r="E1215" s="0" t="n">
        <v>659003109</v>
      </c>
    </row>
    <row r="1216" customFormat="false" ht="54" hidden="false" customHeight="false" outlineLevel="0" collapsed="false">
      <c r="A1216" s="7" t="n">
        <f aca="false">SUBTOTAL(103,$B$2:$B1216)</f>
        <v>344</v>
      </c>
      <c r="B1216" s="2" t="s">
        <v>1660</v>
      </c>
      <c r="C1216" s="3" t="s">
        <v>1661</v>
      </c>
      <c r="D1216" s="0" t="s">
        <v>1662</v>
      </c>
      <c r="E1216" s="0" t="n">
        <v>639919839</v>
      </c>
    </row>
    <row r="1217" customFormat="false" ht="13.5" hidden="false" customHeight="false" outlineLevel="0" collapsed="false">
      <c r="A1217" s="7"/>
      <c r="C1217" s="3" t="s">
        <v>1663</v>
      </c>
      <c r="D1217" s="0" t="s">
        <v>1664</v>
      </c>
      <c r="E1217" s="0" t="n">
        <v>639919840</v>
      </c>
    </row>
    <row r="1218" customFormat="false" ht="13.5" hidden="false" customHeight="false" outlineLevel="0" collapsed="false">
      <c r="A1218" s="7"/>
      <c r="C1218" s="3" t="s">
        <v>1665</v>
      </c>
      <c r="D1218" s="0" t="s">
        <v>1666</v>
      </c>
      <c r="E1218" s="0" t="n">
        <v>639919841</v>
      </c>
    </row>
    <row r="1219" customFormat="false" ht="13.5" hidden="false" customHeight="false" outlineLevel="0" collapsed="false">
      <c r="A1219" s="7"/>
      <c r="C1219" s="3" t="s">
        <v>1667</v>
      </c>
      <c r="D1219" s="0" t="s">
        <v>1668</v>
      </c>
      <c r="E1219" s="0" t="n">
        <v>639919842</v>
      </c>
    </row>
    <row r="1220" customFormat="false" ht="13.5" hidden="false" customHeight="false" outlineLevel="0" collapsed="false">
      <c r="A1220" s="7"/>
      <c r="C1220" s="3" t="s">
        <v>1669</v>
      </c>
      <c r="D1220" s="0" t="s">
        <v>1670</v>
      </c>
      <c r="E1220" s="0" t="n">
        <v>639919843</v>
      </c>
    </row>
    <row r="1221" customFormat="false" ht="13.5" hidden="false" customHeight="false" outlineLevel="0" collapsed="false">
      <c r="A1221" s="7"/>
      <c r="C1221" s="3" t="s">
        <v>1671</v>
      </c>
      <c r="D1221" s="0" t="s">
        <v>1672</v>
      </c>
      <c r="E1221" s="0" t="n">
        <v>639919844</v>
      </c>
    </row>
    <row r="1222" customFormat="false" ht="13.5" hidden="false" customHeight="false" outlineLevel="0" collapsed="false">
      <c r="A1222" s="7"/>
      <c r="C1222" s="3" t="s">
        <v>1673</v>
      </c>
      <c r="D1222" s="0" t="s">
        <v>1674</v>
      </c>
      <c r="E1222" s="0" t="n">
        <v>639919845</v>
      </c>
    </row>
    <row r="1223" customFormat="false" ht="13.5" hidden="false" customHeight="false" outlineLevel="0" collapsed="false">
      <c r="A1223" s="7"/>
      <c r="C1223" s="3" t="s">
        <v>1675</v>
      </c>
      <c r="D1223" s="0" t="s">
        <v>1676</v>
      </c>
      <c r="E1223" s="0" t="n">
        <v>639919846</v>
      </c>
    </row>
    <row r="1224" customFormat="false" ht="13.5" hidden="false" customHeight="false" outlineLevel="0" collapsed="false">
      <c r="A1224" s="7"/>
      <c r="C1224" s="3" t="s">
        <v>1677</v>
      </c>
      <c r="D1224" s="0" t="s">
        <v>1678</v>
      </c>
      <c r="E1224" s="0" t="n">
        <v>639919847</v>
      </c>
    </row>
    <row r="1225" customFormat="false" ht="13.5" hidden="false" customHeight="false" outlineLevel="0" collapsed="false">
      <c r="A1225" s="7"/>
      <c r="C1225" s="3" t="s">
        <v>1679</v>
      </c>
      <c r="D1225" s="0" t="s">
        <v>1680</v>
      </c>
      <c r="E1225" s="0" t="n">
        <v>639919848</v>
      </c>
    </row>
    <row r="1226" customFormat="false" ht="13.5" hidden="false" customHeight="false" outlineLevel="0" collapsed="false">
      <c r="A1226" s="7"/>
      <c r="C1226" s="8" t="s">
        <v>1681</v>
      </c>
      <c r="D1226" s="0" t="s">
        <v>1682</v>
      </c>
      <c r="E1226" s="0" t="n">
        <v>639919849</v>
      </c>
    </row>
    <row r="1227" customFormat="false" ht="13.5" hidden="false" customHeight="false" outlineLevel="0" collapsed="false">
      <c r="A1227" s="7"/>
      <c r="C1227" s="8" t="s">
        <v>1683</v>
      </c>
      <c r="D1227" s="0" t="s">
        <v>1684</v>
      </c>
      <c r="E1227" s="0" t="n">
        <v>639919850</v>
      </c>
    </row>
    <row r="1228" customFormat="false" ht="13.5" hidden="false" customHeight="false" outlineLevel="0" collapsed="false">
      <c r="A1228" s="7"/>
      <c r="C1228" s="8" t="s">
        <v>1685</v>
      </c>
      <c r="D1228" s="0" t="s">
        <v>1686</v>
      </c>
      <c r="E1228" s="0" t="n">
        <v>639919851</v>
      </c>
    </row>
    <row r="1229" customFormat="false" ht="13.5" hidden="false" customHeight="false" outlineLevel="0" collapsed="false">
      <c r="A1229" s="7"/>
      <c r="C1229" s="8" t="s">
        <v>1687</v>
      </c>
      <c r="D1229" s="0" t="s">
        <v>1688</v>
      </c>
      <c r="E1229" s="0" t="n">
        <v>639919852</v>
      </c>
    </row>
    <row r="1230" customFormat="false" ht="13.5" hidden="false" customHeight="false" outlineLevel="0" collapsed="false">
      <c r="A1230" s="7"/>
      <c r="C1230" s="8" t="s">
        <v>1689</v>
      </c>
      <c r="D1230" s="0" t="s">
        <v>1690</v>
      </c>
      <c r="E1230" s="0" t="n">
        <v>639919853</v>
      </c>
    </row>
    <row r="1231" customFormat="false" ht="13.5" hidden="false" customHeight="false" outlineLevel="0" collapsed="false">
      <c r="A1231" s="7"/>
      <c r="C1231" s="8" t="s">
        <v>1691</v>
      </c>
      <c r="D1231" s="0" t="s">
        <v>1692</v>
      </c>
      <c r="E1231" s="0" t="n">
        <v>639919854</v>
      </c>
    </row>
    <row r="1232" customFormat="false" ht="13.5" hidden="false" customHeight="false" outlineLevel="0" collapsed="false">
      <c r="A1232" s="7"/>
      <c r="C1232" s="8" t="s">
        <v>1693</v>
      </c>
      <c r="D1232" s="0" t="s">
        <v>1694</v>
      </c>
      <c r="E1232" s="0" t="n">
        <v>639919855</v>
      </c>
    </row>
    <row r="1233" customFormat="false" ht="13.5" hidden="false" customHeight="false" outlineLevel="0" collapsed="false">
      <c r="A1233" s="7"/>
      <c r="C1233" s="8" t="s">
        <v>1695</v>
      </c>
      <c r="D1233" s="0" t="s">
        <v>1696</v>
      </c>
      <c r="E1233" s="0" t="n">
        <v>639919856</v>
      </c>
    </row>
    <row r="1234" customFormat="false" ht="13.5" hidden="false" customHeight="false" outlineLevel="0" collapsed="false">
      <c r="A1234" s="7"/>
      <c r="C1234" s="8" t="s">
        <v>1697</v>
      </c>
      <c r="D1234" s="0" t="s">
        <v>1698</v>
      </c>
      <c r="E1234" s="0" t="n">
        <v>639919857</v>
      </c>
    </row>
    <row r="1235" customFormat="false" ht="13.5" hidden="false" customHeight="false" outlineLevel="0" collapsed="false">
      <c r="A1235" s="7"/>
      <c r="C1235" s="8" t="s">
        <v>1699</v>
      </c>
      <c r="D1235" s="0" t="s">
        <v>1700</v>
      </c>
      <c r="E1235" s="0" t="n">
        <v>639919858</v>
      </c>
    </row>
    <row r="1236" customFormat="false" ht="13.5" hidden="false" customHeight="false" outlineLevel="0" collapsed="false">
      <c r="A1236" s="7"/>
      <c r="C1236" s="8" t="s">
        <v>1701</v>
      </c>
      <c r="D1236" s="0" t="s">
        <v>1702</v>
      </c>
      <c r="E1236" s="0" t="n">
        <v>639919859</v>
      </c>
    </row>
    <row r="1237" customFormat="false" ht="13.5" hidden="false" customHeight="false" outlineLevel="0" collapsed="false">
      <c r="A1237" s="7"/>
      <c r="C1237" s="8" t="s">
        <v>1703</v>
      </c>
      <c r="D1237" s="0" t="s">
        <v>1704</v>
      </c>
      <c r="E1237" s="0" t="n">
        <v>639919860</v>
      </c>
    </row>
    <row r="1238" customFormat="false" ht="13.5" hidden="false" customHeight="false" outlineLevel="0" collapsed="false">
      <c r="A1238" s="7"/>
      <c r="C1238" s="8" t="s">
        <v>1705</v>
      </c>
      <c r="D1238" s="0" t="s">
        <v>1706</v>
      </c>
      <c r="E1238" s="0" t="n">
        <v>639919861</v>
      </c>
    </row>
    <row r="1239" customFormat="false" ht="13.5" hidden="false" customHeight="false" outlineLevel="0" collapsed="false">
      <c r="A1239" s="7"/>
      <c r="C1239" s="8" t="s">
        <v>1707</v>
      </c>
      <c r="D1239" s="0" t="s">
        <v>1708</v>
      </c>
      <c r="E1239" s="0" t="n">
        <v>639919862</v>
      </c>
    </row>
    <row r="1240" customFormat="false" ht="13.5" hidden="false" customHeight="false" outlineLevel="0" collapsed="false">
      <c r="A1240" s="7"/>
      <c r="C1240" s="8" t="s">
        <v>1709</v>
      </c>
      <c r="D1240" s="0" t="s">
        <v>1710</v>
      </c>
      <c r="E1240" s="0" t="n">
        <v>639919863</v>
      </c>
    </row>
    <row r="1241" customFormat="false" ht="13.5" hidden="false" customHeight="false" outlineLevel="0" collapsed="false">
      <c r="A1241" s="7"/>
      <c r="C1241" s="8" t="s">
        <v>1711</v>
      </c>
      <c r="D1241" s="0" t="s">
        <v>1712</v>
      </c>
      <c r="E1241" s="0" t="n">
        <v>639919864</v>
      </c>
    </row>
    <row r="1242" customFormat="false" ht="40.5" hidden="false" customHeight="false" outlineLevel="0" collapsed="false">
      <c r="A1242" s="7" t="n">
        <f aca="false">SUBTOTAL(103,$B$2:$B1242)</f>
        <v>345</v>
      </c>
      <c r="B1242" s="2" t="s">
        <v>1713</v>
      </c>
      <c r="D1242" s="0" t="s">
        <v>1714</v>
      </c>
      <c r="E1242" s="0" t="n">
        <v>639603150</v>
      </c>
    </row>
    <row r="1243" customFormat="false" ht="54" hidden="false" customHeight="false" outlineLevel="0" collapsed="false">
      <c r="A1243" s="7" t="n">
        <f aca="false">SUBTOTAL(103,$B$2:$B1243)</f>
        <v>346</v>
      </c>
      <c r="B1243" s="2" t="s">
        <v>1715</v>
      </c>
      <c r="D1243" s="0" t="s">
        <v>1716</v>
      </c>
      <c r="E1243" s="0" t="n">
        <v>639603149</v>
      </c>
    </row>
    <row r="1244" customFormat="false" ht="40.5" hidden="false" customHeight="false" outlineLevel="0" collapsed="false">
      <c r="A1244" s="7" t="n">
        <f aca="false">SUBTOTAL(103,$B$2:$B1244)</f>
        <v>347</v>
      </c>
      <c r="B1244" s="2" t="s">
        <v>1717</v>
      </c>
      <c r="C1244" s="3" t="s">
        <v>1718</v>
      </c>
      <c r="D1244" s="0" t="s">
        <v>1719</v>
      </c>
      <c r="E1244" s="0" t="n">
        <v>639603146</v>
      </c>
    </row>
    <row r="1245" customFormat="false" ht="40.5" hidden="false" customHeight="false" outlineLevel="0" collapsed="false">
      <c r="A1245" s="7" t="n">
        <f aca="false">SUBTOTAL(103,$B$2:$B1245)</f>
        <v>348</v>
      </c>
      <c r="B1245" s="2" t="s">
        <v>1720</v>
      </c>
      <c r="D1245" s="0" t="s">
        <v>1721</v>
      </c>
      <c r="E1245" s="0" t="n">
        <v>639916693</v>
      </c>
    </row>
    <row r="1246" customFormat="false" ht="13.5" hidden="false" customHeight="false" outlineLevel="0" collapsed="false">
      <c r="A1246" s="7"/>
      <c r="C1246" s="3" t="s">
        <v>1722</v>
      </c>
      <c r="D1246" s="0" t="s">
        <v>1723</v>
      </c>
      <c r="E1246" s="0" t="n">
        <v>639916694</v>
      </c>
    </row>
    <row r="1247" customFormat="false" ht="40.5" hidden="false" customHeight="false" outlineLevel="0" collapsed="false">
      <c r="A1247" s="7" t="n">
        <f aca="false">SUBTOTAL(103,$B$2:$B1247)</f>
        <v>349</v>
      </c>
      <c r="B1247" s="2" t="s">
        <v>1724</v>
      </c>
      <c r="C1247" s="3" t="s">
        <v>1722</v>
      </c>
      <c r="D1247" s="0" t="s">
        <v>1725</v>
      </c>
      <c r="E1247" s="0" t="n">
        <v>639916678</v>
      </c>
    </row>
    <row r="1248" customFormat="false" ht="13.5" hidden="false" customHeight="false" outlineLevel="0" collapsed="false">
      <c r="A1248" s="7"/>
      <c r="C1248" s="3" t="s">
        <v>1726</v>
      </c>
      <c r="D1248" s="0" t="s">
        <v>1727</v>
      </c>
      <c r="E1248" s="0" t="n">
        <v>639916679</v>
      </c>
    </row>
    <row r="1249" customFormat="false" ht="13.5" hidden="false" customHeight="false" outlineLevel="0" collapsed="false">
      <c r="A1249" s="7"/>
      <c r="C1249" s="3" t="s">
        <v>1728</v>
      </c>
      <c r="D1249" s="0" t="s">
        <v>1729</v>
      </c>
      <c r="E1249" s="0" t="n">
        <v>639916677</v>
      </c>
    </row>
    <row r="1250" customFormat="false" ht="40.5" hidden="false" customHeight="false" outlineLevel="0" collapsed="false">
      <c r="A1250" s="7" t="n">
        <f aca="false">SUBTOTAL(103,$B$2:$B1250)</f>
        <v>350</v>
      </c>
      <c r="B1250" s="9" t="s">
        <v>1730</v>
      </c>
      <c r="D1250" s="0" t="s">
        <v>1731</v>
      </c>
      <c r="E1250" s="0" t="n">
        <v>619901002</v>
      </c>
    </row>
    <row r="1251" customFormat="false" ht="94.5" hidden="false" customHeight="false" outlineLevel="0" collapsed="false">
      <c r="A1251" s="7" t="n">
        <f aca="false">SUBTOTAL(103,$B$2:$B1251)</f>
        <v>351</v>
      </c>
      <c r="B1251" s="2" t="s">
        <v>1732</v>
      </c>
      <c r="D1251" s="0" t="s">
        <v>1733</v>
      </c>
      <c r="E1251" s="0" t="n">
        <v>639800135</v>
      </c>
    </row>
    <row r="1252" customFormat="false" ht="54" hidden="false" customHeight="false" outlineLevel="0" collapsed="false">
      <c r="A1252" s="7" t="n">
        <f aca="false">SUBTOTAL(103,$B$2:$B1252)</f>
        <v>352</v>
      </c>
      <c r="B1252" s="2" t="s">
        <v>1734</v>
      </c>
      <c r="D1252" s="0" t="s">
        <v>1735</v>
      </c>
      <c r="E1252" s="0" t="n">
        <v>679708046</v>
      </c>
    </row>
    <row r="1253" customFormat="false" ht="40.5" hidden="false" customHeight="false" outlineLevel="0" collapsed="false">
      <c r="A1253" s="7" t="n">
        <f aca="false">SUBTOTAL(103,$B$2:$B1253)</f>
        <v>353</v>
      </c>
      <c r="B1253" s="9" t="s">
        <v>1736</v>
      </c>
      <c r="D1253" s="0" t="s">
        <v>1737</v>
      </c>
      <c r="E1253" s="0" t="n">
        <v>639303062</v>
      </c>
    </row>
    <row r="1254" customFormat="false" ht="40.5" hidden="false" customHeight="false" outlineLevel="0" collapsed="false">
      <c r="A1254" s="7" t="n">
        <f aca="false">SUBTOTAL(103,$B$2:$B1254)</f>
        <v>354</v>
      </c>
      <c r="B1254" s="9" t="s">
        <v>1738</v>
      </c>
      <c r="D1254" s="0" t="s">
        <v>1739</v>
      </c>
      <c r="E1254" s="0" t="n">
        <v>639303061</v>
      </c>
    </row>
    <row r="1255" customFormat="false" ht="40.5" hidden="false" customHeight="false" outlineLevel="0" collapsed="false">
      <c r="A1255" s="7" t="n">
        <f aca="false">SUBTOTAL(103,$B$2:$B1255)</f>
        <v>355</v>
      </c>
      <c r="B1255" s="9" t="s">
        <v>1740</v>
      </c>
      <c r="D1255" s="0" t="s">
        <v>1741</v>
      </c>
      <c r="E1255" s="0" t="n">
        <v>639303060</v>
      </c>
    </row>
    <row r="1256" customFormat="false" ht="40.5" hidden="false" customHeight="false" outlineLevel="0" collapsed="false">
      <c r="A1256" s="7" t="n">
        <f aca="false">SUBTOTAL(103,$B$2:$B1256)</f>
        <v>356</v>
      </c>
      <c r="B1256" s="9" t="s">
        <v>1742</v>
      </c>
      <c r="D1256" s="0" t="s">
        <v>1743</v>
      </c>
      <c r="E1256" s="0" t="n">
        <v>639303059</v>
      </c>
    </row>
    <row r="1257" customFormat="false" ht="40.5" hidden="false" customHeight="false" outlineLevel="0" collapsed="false">
      <c r="A1257" s="7" t="n">
        <f aca="false">SUBTOTAL(103,$B$2:$B1257)</f>
        <v>357</v>
      </c>
      <c r="B1257" s="9" t="s">
        <v>1744</v>
      </c>
      <c r="D1257" s="0" t="s">
        <v>1745</v>
      </c>
      <c r="E1257" s="0" t="n">
        <v>639303058</v>
      </c>
    </row>
    <row r="1258" customFormat="false" ht="40.5" hidden="false" customHeight="false" outlineLevel="0" collapsed="false">
      <c r="A1258" s="7" t="n">
        <f aca="false">SUBTOTAL(103,$B$2:$B1258)</f>
        <v>358</v>
      </c>
      <c r="B1258" s="9" t="s">
        <v>1746</v>
      </c>
      <c r="D1258" s="0" t="s">
        <v>1747</v>
      </c>
      <c r="E1258" s="0" t="n">
        <v>639303057</v>
      </c>
    </row>
    <row r="1259" customFormat="false" ht="40.5" hidden="false" customHeight="false" outlineLevel="0" collapsed="false">
      <c r="A1259" s="7" t="n">
        <f aca="false">SUBTOTAL(103,$B$2:$B1259)</f>
        <v>359</v>
      </c>
      <c r="B1259" s="9" t="s">
        <v>1748</v>
      </c>
      <c r="D1259" s="0" t="s">
        <v>1749</v>
      </c>
      <c r="E1259" s="0" t="n">
        <v>639303056</v>
      </c>
    </row>
    <row r="1260" customFormat="false" ht="40.5" hidden="false" customHeight="false" outlineLevel="0" collapsed="false">
      <c r="A1260" s="7" t="n">
        <f aca="false">SUBTOTAL(103,$B$2:$B1260)</f>
        <v>360</v>
      </c>
      <c r="B1260" s="9" t="s">
        <v>1750</v>
      </c>
      <c r="D1260" s="0" t="s">
        <v>1751</v>
      </c>
      <c r="E1260" s="0" t="n">
        <v>639303055</v>
      </c>
    </row>
    <row r="1261" customFormat="false" ht="40.5" hidden="false" customHeight="false" outlineLevel="0" collapsed="false">
      <c r="A1261" s="7" t="n">
        <f aca="false">SUBTOTAL(103,$B$2:$B1261)</f>
        <v>361</v>
      </c>
      <c r="B1261" s="9" t="s">
        <v>1752</v>
      </c>
      <c r="D1261" s="0" t="s">
        <v>1753</v>
      </c>
      <c r="E1261" s="0" t="n">
        <v>639303070</v>
      </c>
    </row>
    <row r="1262" customFormat="false" ht="40.5" hidden="false" customHeight="false" outlineLevel="0" collapsed="false">
      <c r="A1262" s="7" t="n">
        <f aca="false">SUBTOTAL(103,$B$2:$B1262)</f>
        <v>362</v>
      </c>
      <c r="B1262" s="9" t="s">
        <v>1754</v>
      </c>
      <c r="D1262" s="0" t="s">
        <v>1755</v>
      </c>
      <c r="E1262" s="0" t="n">
        <v>639303069</v>
      </c>
    </row>
    <row r="1263" customFormat="false" ht="40.5" hidden="false" customHeight="false" outlineLevel="0" collapsed="false">
      <c r="A1263" s="7" t="n">
        <f aca="false">SUBTOTAL(103,$B$2:$B1263)</f>
        <v>363</v>
      </c>
      <c r="B1263" s="9" t="s">
        <v>1756</v>
      </c>
      <c r="D1263" s="0" t="s">
        <v>1757</v>
      </c>
      <c r="E1263" s="0" t="n">
        <v>639303068</v>
      </c>
    </row>
    <row r="1264" customFormat="false" ht="40.5" hidden="false" customHeight="false" outlineLevel="0" collapsed="false">
      <c r="A1264" s="7" t="n">
        <f aca="false">SUBTOTAL(103,$B$2:$B1264)</f>
        <v>364</v>
      </c>
      <c r="B1264" s="9" t="s">
        <v>1758</v>
      </c>
      <c r="D1264" s="0" t="s">
        <v>1759</v>
      </c>
      <c r="E1264" s="0" t="n">
        <v>639303067</v>
      </c>
    </row>
    <row r="1265" customFormat="false" ht="40.5" hidden="false" customHeight="false" outlineLevel="0" collapsed="false">
      <c r="A1265" s="7" t="n">
        <f aca="false">SUBTOTAL(103,$B$2:$B1265)</f>
        <v>365</v>
      </c>
      <c r="B1265" s="9" t="s">
        <v>1760</v>
      </c>
      <c r="D1265" s="0" t="s">
        <v>1761</v>
      </c>
      <c r="E1265" s="0" t="n">
        <v>639303066</v>
      </c>
    </row>
    <row r="1266" customFormat="false" ht="40.5" hidden="false" customHeight="false" outlineLevel="0" collapsed="false">
      <c r="A1266" s="7" t="n">
        <f aca="false">SUBTOTAL(103,$B$2:$B1266)</f>
        <v>366</v>
      </c>
      <c r="B1266" s="9" t="s">
        <v>1762</v>
      </c>
      <c r="D1266" s="0" t="s">
        <v>1763</v>
      </c>
      <c r="E1266" s="0" t="n">
        <v>639303065</v>
      </c>
    </row>
    <row r="1267" customFormat="false" ht="40.5" hidden="false" customHeight="false" outlineLevel="0" collapsed="false">
      <c r="A1267" s="7" t="n">
        <f aca="false">SUBTOTAL(103,$B$2:$B1267)</f>
        <v>367</v>
      </c>
      <c r="B1267" s="9" t="s">
        <v>1764</v>
      </c>
      <c r="D1267" s="0" t="s">
        <v>1765</v>
      </c>
      <c r="E1267" s="0" t="n">
        <v>639303064</v>
      </c>
    </row>
    <row r="1268" customFormat="false" ht="40.5" hidden="false" customHeight="false" outlineLevel="0" collapsed="false">
      <c r="A1268" s="7" t="n">
        <f aca="false">SUBTOTAL(103,$B$2:$B1268)</f>
        <v>368</v>
      </c>
      <c r="B1268" s="9" t="s">
        <v>1766</v>
      </c>
      <c r="D1268" s="0" t="s">
        <v>1767</v>
      </c>
      <c r="E1268" s="0" t="n">
        <v>639303063</v>
      </c>
    </row>
    <row r="1269" customFormat="false" ht="40.5" hidden="false" customHeight="false" outlineLevel="0" collapsed="false">
      <c r="A1269" s="7" t="n">
        <f aca="false">SUBTOTAL(103,$B$2:$B1269)</f>
        <v>369</v>
      </c>
      <c r="B1269" s="9" t="s">
        <v>1768</v>
      </c>
      <c r="D1269" s="0" t="s">
        <v>1769</v>
      </c>
      <c r="E1269" s="0" t="n">
        <v>639918841</v>
      </c>
    </row>
    <row r="1270" customFormat="false" ht="13.5" hidden="false" customHeight="false" outlineLevel="0" collapsed="false">
      <c r="A1270" s="7"/>
      <c r="C1270" s="3" t="s">
        <v>1770</v>
      </c>
      <c r="D1270" s="0" t="s">
        <v>1771</v>
      </c>
      <c r="E1270" s="0" t="n">
        <v>639918842</v>
      </c>
    </row>
    <row r="1271" customFormat="false" ht="54" hidden="false" customHeight="false" outlineLevel="0" collapsed="false">
      <c r="A1271" s="7" t="n">
        <f aca="false">SUBTOTAL(103,$B$2:$B1271)</f>
        <v>370</v>
      </c>
      <c r="B1271" s="2" t="s">
        <v>1772</v>
      </c>
      <c r="D1271" s="0" t="s">
        <v>1773</v>
      </c>
      <c r="E1271" s="0" t="n">
        <v>639503082</v>
      </c>
    </row>
    <row r="1272" customFormat="false" ht="54" hidden="false" customHeight="false" outlineLevel="0" collapsed="false">
      <c r="A1272" s="7" t="n">
        <f aca="false">SUBTOTAL(103,$B$2:$B1272)</f>
        <v>371</v>
      </c>
      <c r="B1272" s="2" t="s">
        <v>1774</v>
      </c>
      <c r="D1272" s="0" t="s">
        <v>1775</v>
      </c>
      <c r="E1272" s="0" t="n">
        <v>639503081</v>
      </c>
    </row>
    <row r="1273" customFormat="false" ht="54" hidden="false" customHeight="false" outlineLevel="0" collapsed="false">
      <c r="A1273" s="7" t="n">
        <f aca="false">SUBTOTAL(103,$B$2:$B1273)</f>
        <v>372</v>
      </c>
      <c r="B1273" s="2" t="s">
        <v>1776</v>
      </c>
      <c r="D1273" s="0" t="s">
        <v>1777</v>
      </c>
      <c r="E1273" s="0" t="n">
        <v>639503080</v>
      </c>
    </row>
    <row r="1274" customFormat="false" ht="54" hidden="false" customHeight="false" outlineLevel="0" collapsed="false">
      <c r="A1274" s="7" t="n">
        <f aca="false">SUBTOTAL(103,$B$2:$B1274)</f>
        <v>373</v>
      </c>
      <c r="B1274" s="2" t="s">
        <v>1778</v>
      </c>
      <c r="D1274" s="0" t="s">
        <v>1779</v>
      </c>
      <c r="E1274" s="0" t="n">
        <v>639503079</v>
      </c>
    </row>
    <row r="1275" customFormat="false" ht="54" hidden="false" customHeight="false" outlineLevel="0" collapsed="false">
      <c r="A1275" s="7" t="n">
        <f aca="false">SUBTOTAL(103,$B$2:$B1275)</f>
        <v>374</v>
      </c>
      <c r="B1275" s="2" t="s">
        <v>1780</v>
      </c>
      <c r="D1275" s="0" t="s">
        <v>1781</v>
      </c>
      <c r="E1275" s="0" t="n">
        <v>639503078</v>
      </c>
    </row>
    <row r="1276" customFormat="false" ht="54" hidden="false" customHeight="false" outlineLevel="0" collapsed="false">
      <c r="A1276" s="7" t="n">
        <f aca="false">SUBTOTAL(103,$B$2:$B1276)</f>
        <v>375</v>
      </c>
      <c r="B1276" s="2" t="s">
        <v>1782</v>
      </c>
      <c r="D1276" s="0" t="s">
        <v>1783</v>
      </c>
      <c r="E1276" s="0" t="n">
        <v>639503077</v>
      </c>
    </row>
    <row r="1277" customFormat="false" ht="54" hidden="false" customHeight="false" outlineLevel="0" collapsed="false">
      <c r="A1277" s="7" t="n">
        <f aca="false">SUBTOTAL(103,$B$2:$B1277)</f>
        <v>376</v>
      </c>
      <c r="B1277" s="2" t="s">
        <v>1784</v>
      </c>
      <c r="D1277" s="0" t="s">
        <v>1785</v>
      </c>
      <c r="E1277" s="0" t="n">
        <v>639503076</v>
      </c>
    </row>
    <row r="1278" customFormat="false" ht="54" hidden="false" customHeight="false" outlineLevel="0" collapsed="false">
      <c r="A1278" s="7" t="n">
        <f aca="false">SUBTOTAL(103,$B$2:$B1278)</f>
        <v>377</v>
      </c>
      <c r="B1278" s="2" t="s">
        <v>1786</v>
      </c>
      <c r="D1278" s="0" t="s">
        <v>1787</v>
      </c>
      <c r="E1278" s="0" t="n">
        <v>639503075</v>
      </c>
    </row>
    <row r="1279" customFormat="false" ht="81" hidden="false" customHeight="false" outlineLevel="0" collapsed="false">
      <c r="A1279" s="7" t="n">
        <f aca="false">SUBTOTAL(103,$B$2:$B1279)</f>
        <v>378</v>
      </c>
      <c r="B1279" s="2" t="s">
        <v>1788</v>
      </c>
      <c r="C1279" s="3" t="n">
        <v>1</v>
      </c>
      <c r="D1279" s="0" t="s">
        <v>1789</v>
      </c>
      <c r="E1279" s="0" t="n">
        <v>639919400</v>
      </c>
    </row>
    <row r="1280" customFormat="false" ht="13.5" hidden="false" customHeight="false" outlineLevel="0" collapsed="false">
      <c r="A1280" s="7"/>
      <c r="C1280" s="3" t="n">
        <v>2</v>
      </c>
      <c r="D1280" s="0" t="s">
        <v>1790</v>
      </c>
      <c r="E1280" s="0" t="n">
        <v>639919401</v>
      </c>
    </row>
    <row r="1281" customFormat="false" ht="13.5" hidden="false" customHeight="false" outlineLevel="0" collapsed="false">
      <c r="A1281" s="7"/>
      <c r="C1281" s="3" t="n">
        <v>3</v>
      </c>
      <c r="D1281" s="0" t="s">
        <v>1791</v>
      </c>
      <c r="E1281" s="0" t="n">
        <v>639919402</v>
      </c>
    </row>
    <row r="1282" customFormat="false" ht="13.5" hidden="false" customHeight="false" outlineLevel="0" collapsed="false">
      <c r="A1282" s="7"/>
      <c r="C1282" s="3" t="n">
        <v>4</v>
      </c>
      <c r="D1282" s="0" t="s">
        <v>1792</v>
      </c>
      <c r="E1282" s="0" t="n">
        <v>639919403</v>
      </c>
    </row>
    <row r="1283" customFormat="false" ht="13.5" hidden="false" customHeight="false" outlineLevel="0" collapsed="false">
      <c r="A1283" s="7"/>
      <c r="C1283" s="3" t="n">
        <v>5</v>
      </c>
      <c r="D1283" s="0" t="s">
        <v>1793</v>
      </c>
      <c r="E1283" s="0" t="n">
        <v>639919404</v>
      </c>
    </row>
    <row r="1284" customFormat="false" ht="13.5" hidden="false" customHeight="false" outlineLevel="0" collapsed="false">
      <c r="A1284" s="7"/>
      <c r="C1284" s="3" t="n">
        <v>6</v>
      </c>
      <c r="D1284" s="0" t="s">
        <v>1794</v>
      </c>
      <c r="E1284" s="0" t="n">
        <v>639919405</v>
      </c>
    </row>
    <row r="1285" customFormat="false" ht="13.5" hidden="false" customHeight="false" outlineLevel="0" collapsed="false">
      <c r="A1285" s="7"/>
      <c r="C1285" s="3" t="n">
        <v>7</v>
      </c>
      <c r="D1285" s="0" t="s">
        <v>1795</v>
      </c>
      <c r="E1285" s="0" t="n">
        <v>639919406</v>
      </c>
    </row>
    <row r="1286" customFormat="false" ht="13.5" hidden="false" customHeight="false" outlineLevel="0" collapsed="false">
      <c r="A1286" s="7"/>
      <c r="C1286" s="3" t="n">
        <v>8</v>
      </c>
      <c r="D1286" s="0" t="s">
        <v>1796</v>
      </c>
      <c r="E1286" s="0" t="n">
        <v>639919407</v>
      </c>
    </row>
    <row r="1287" customFormat="false" ht="13.5" hidden="false" customHeight="false" outlineLevel="0" collapsed="false">
      <c r="A1287" s="7"/>
      <c r="C1287" s="3" t="n">
        <v>9</v>
      </c>
      <c r="D1287" s="0" t="s">
        <v>1797</v>
      </c>
      <c r="E1287" s="0" t="n">
        <v>639919408</v>
      </c>
    </row>
    <row r="1288" customFormat="false" ht="81" hidden="false" customHeight="false" outlineLevel="0" collapsed="false">
      <c r="A1288" s="7" t="n">
        <f aca="false">SUBTOTAL(103,$B$2:$B1288)</f>
        <v>379</v>
      </c>
      <c r="B1288" s="2" t="s">
        <v>1798</v>
      </c>
      <c r="C1288" s="8" t="s">
        <v>1582</v>
      </c>
      <c r="D1288" s="0" t="s">
        <v>1799</v>
      </c>
      <c r="E1288" s="0" t="n">
        <v>639919183</v>
      </c>
    </row>
    <row r="1289" customFormat="false" ht="13.5" hidden="false" customHeight="false" outlineLevel="0" collapsed="false">
      <c r="A1289" s="7"/>
      <c r="C1289" s="3" t="n">
        <v>1</v>
      </c>
      <c r="D1289" s="0" t="s">
        <v>1800</v>
      </c>
      <c r="E1289" s="0" t="n">
        <v>639919180</v>
      </c>
    </row>
    <row r="1290" customFormat="false" ht="13.5" hidden="false" customHeight="false" outlineLevel="0" collapsed="false">
      <c r="A1290" s="7"/>
      <c r="C1290" s="3" t="s">
        <v>1801</v>
      </c>
      <c r="D1290" s="0" t="s">
        <v>1802</v>
      </c>
      <c r="E1290" s="0" t="n">
        <v>639919182</v>
      </c>
    </row>
    <row r="1291" customFormat="false" ht="13.5" hidden="false" customHeight="false" outlineLevel="0" collapsed="false">
      <c r="A1291" s="7"/>
      <c r="C1291" s="3" t="n">
        <v>2</v>
      </c>
      <c r="D1291" s="0" t="s">
        <v>1803</v>
      </c>
      <c r="E1291" s="0" t="n">
        <v>639919181</v>
      </c>
    </row>
    <row r="1292" customFormat="false" ht="54" hidden="false" customHeight="false" outlineLevel="0" collapsed="false">
      <c r="A1292" s="7" t="n">
        <f aca="false">SUBTOTAL(103,$B$2:$B1292)</f>
        <v>380</v>
      </c>
      <c r="B1292" s="2" t="s">
        <v>1804</v>
      </c>
      <c r="D1292" s="0" t="s">
        <v>1805</v>
      </c>
      <c r="E1292" s="0" t="n">
        <v>639917500</v>
      </c>
    </row>
    <row r="1293" customFormat="false" ht="13.5" hidden="false" customHeight="false" outlineLevel="0" collapsed="false">
      <c r="A1293" s="7"/>
      <c r="C1293" s="8" t="s">
        <v>79</v>
      </c>
      <c r="D1293" s="0" t="s">
        <v>1806</v>
      </c>
      <c r="E1293" s="0" t="n">
        <v>639917501</v>
      </c>
    </row>
    <row r="1294" customFormat="false" ht="13.5" hidden="false" customHeight="false" outlineLevel="0" collapsed="false">
      <c r="A1294" s="7"/>
      <c r="C1294" s="8" t="s">
        <v>1807</v>
      </c>
      <c r="D1294" s="0" t="s">
        <v>1808</v>
      </c>
      <c r="E1294" s="0" t="n">
        <v>639917502</v>
      </c>
    </row>
    <row r="1295" customFormat="false" ht="13.5" hidden="false" customHeight="false" outlineLevel="0" collapsed="false">
      <c r="A1295" s="7"/>
      <c r="C1295" s="8" t="s">
        <v>1809</v>
      </c>
      <c r="D1295" s="0" t="s">
        <v>1810</v>
      </c>
      <c r="E1295" s="0" t="n">
        <v>639917503</v>
      </c>
    </row>
    <row r="1296" customFormat="false" ht="13.5" hidden="false" customHeight="false" outlineLevel="0" collapsed="false">
      <c r="A1296" s="7"/>
      <c r="C1296" s="8" t="s">
        <v>1811</v>
      </c>
      <c r="D1296" s="0" t="s">
        <v>1812</v>
      </c>
      <c r="E1296" s="0" t="n">
        <v>639917504</v>
      </c>
    </row>
    <row r="1297" customFormat="false" ht="54" hidden="false" customHeight="false" outlineLevel="0" collapsed="false">
      <c r="A1297" s="7" t="n">
        <f aca="false">SUBTOTAL(103,$B$2:$B1297)</f>
        <v>381</v>
      </c>
      <c r="B1297" s="2" t="s">
        <v>1813</v>
      </c>
      <c r="D1297" s="0" t="s">
        <v>1814</v>
      </c>
      <c r="E1297" s="0" t="n">
        <v>639917475</v>
      </c>
    </row>
    <row r="1298" customFormat="false" ht="13.5" hidden="false" customHeight="false" outlineLevel="0" collapsed="false">
      <c r="A1298" s="7"/>
      <c r="C1298" s="8" t="s">
        <v>79</v>
      </c>
      <c r="D1298" s="0" t="s">
        <v>1815</v>
      </c>
      <c r="E1298" s="0" t="n">
        <v>639917476</v>
      </c>
    </row>
    <row r="1299" customFormat="false" ht="13.5" hidden="false" customHeight="false" outlineLevel="0" collapsed="false">
      <c r="A1299" s="7"/>
      <c r="C1299" s="8" t="s">
        <v>1807</v>
      </c>
      <c r="D1299" s="0" t="s">
        <v>1816</v>
      </c>
      <c r="E1299" s="0" t="n">
        <v>639917477</v>
      </c>
    </row>
    <row r="1300" customFormat="false" ht="13.5" hidden="false" customHeight="false" outlineLevel="0" collapsed="false">
      <c r="A1300" s="7"/>
      <c r="C1300" s="8" t="s">
        <v>1809</v>
      </c>
      <c r="D1300" s="0" t="s">
        <v>1817</v>
      </c>
      <c r="E1300" s="0" t="n">
        <v>639917478</v>
      </c>
    </row>
    <row r="1301" customFormat="false" ht="13.5" hidden="false" customHeight="false" outlineLevel="0" collapsed="false">
      <c r="A1301" s="7"/>
      <c r="C1301" s="8" t="s">
        <v>1811</v>
      </c>
      <c r="D1301" s="0" t="s">
        <v>1818</v>
      </c>
      <c r="E1301" s="0" t="n">
        <v>639917479</v>
      </c>
    </row>
    <row r="1302" customFormat="false" ht="54" hidden="false" customHeight="false" outlineLevel="0" collapsed="false">
      <c r="A1302" s="7" t="n">
        <f aca="false">SUBTOTAL(103,$B$2:$B1302)</f>
        <v>382</v>
      </c>
      <c r="B1302" s="2" t="s">
        <v>1819</v>
      </c>
      <c r="D1302" s="0" t="s">
        <v>1820</v>
      </c>
      <c r="E1302" s="0" t="n">
        <v>639917385</v>
      </c>
    </row>
    <row r="1303" customFormat="false" ht="13.5" hidden="false" customHeight="false" outlineLevel="0" collapsed="false">
      <c r="A1303" s="7"/>
      <c r="C1303" s="8" t="s">
        <v>79</v>
      </c>
      <c r="D1303" s="0" t="s">
        <v>1821</v>
      </c>
      <c r="E1303" s="0" t="n">
        <v>639917386</v>
      </c>
    </row>
    <row r="1304" customFormat="false" ht="13.5" hidden="false" customHeight="false" outlineLevel="0" collapsed="false">
      <c r="A1304" s="7"/>
      <c r="C1304" s="8" t="s">
        <v>1807</v>
      </c>
      <c r="D1304" s="0" t="s">
        <v>1822</v>
      </c>
      <c r="E1304" s="0" t="n">
        <v>639917387</v>
      </c>
    </row>
    <row r="1305" customFormat="false" ht="13.5" hidden="false" customHeight="false" outlineLevel="0" collapsed="false">
      <c r="A1305" s="7"/>
      <c r="C1305" s="8" t="s">
        <v>1809</v>
      </c>
      <c r="D1305" s="0" t="s">
        <v>1823</v>
      </c>
      <c r="E1305" s="0" t="n">
        <v>639917388</v>
      </c>
    </row>
    <row r="1306" customFormat="false" ht="13.5" hidden="false" customHeight="false" outlineLevel="0" collapsed="false">
      <c r="A1306" s="7"/>
      <c r="C1306" s="8" t="s">
        <v>1811</v>
      </c>
      <c r="D1306" s="0" t="s">
        <v>1824</v>
      </c>
      <c r="E1306" s="0" t="n">
        <v>639917389</v>
      </c>
    </row>
    <row r="1307" customFormat="false" ht="54" hidden="false" customHeight="false" outlineLevel="0" collapsed="false">
      <c r="A1307" s="7" t="n">
        <f aca="false">SUBTOTAL(103,$B$2:$B1307)</f>
        <v>383</v>
      </c>
      <c r="B1307" s="2" t="s">
        <v>1825</v>
      </c>
      <c r="D1307" s="0" t="s">
        <v>1826</v>
      </c>
      <c r="E1307" s="0" t="n">
        <v>639916702</v>
      </c>
    </row>
    <row r="1308" customFormat="false" ht="13.5" hidden="false" customHeight="false" outlineLevel="0" collapsed="false">
      <c r="A1308" s="7"/>
      <c r="D1308" s="0" t="s">
        <v>1827</v>
      </c>
      <c r="E1308" s="0" t="n">
        <v>639916703</v>
      </c>
    </row>
    <row r="1309" customFormat="false" ht="13.5" hidden="false" customHeight="false" outlineLevel="0" collapsed="false">
      <c r="A1309" s="7"/>
      <c r="C1309" s="8" t="s">
        <v>1828</v>
      </c>
      <c r="D1309" s="0" t="s">
        <v>1829</v>
      </c>
      <c r="E1309" s="0" t="n">
        <v>639916705</v>
      </c>
    </row>
    <row r="1310" customFormat="false" ht="13.5" hidden="false" customHeight="false" outlineLevel="0" collapsed="false">
      <c r="A1310" s="7"/>
      <c r="C1310" s="3" t="s">
        <v>1830</v>
      </c>
      <c r="D1310" s="0" t="s">
        <v>1831</v>
      </c>
      <c r="E1310" s="0" t="n">
        <v>639916704</v>
      </c>
    </row>
    <row r="1311" customFormat="false" ht="54" hidden="false" customHeight="false" outlineLevel="0" collapsed="false">
      <c r="A1311" s="7" t="n">
        <f aca="false">SUBTOTAL(103,$B$2:$B1311)</f>
        <v>384</v>
      </c>
      <c r="B1311" s="2" t="s">
        <v>1832</v>
      </c>
      <c r="D1311" s="0" t="s">
        <v>1833</v>
      </c>
      <c r="E1311" s="0" t="n">
        <v>679708045</v>
      </c>
    </row>
    <row r="1312" customFormat="false" ht="54" hidden="false" customHeight="false" outlineLevel="0" collapsed="false">
      <c r="A1312" s="7" t="n">
        <f aca="false">SUBTOTAL(103,$B$2:$B1312)</f>
        <v>385</v>
      </c>
      <c r="B1312" s="2" t="s">
        <v>1834</v>
      </c>
      <c r="D1312" s="0" t="s">
        <v>1835</v>
      </c>
      <c r="E1312" s="0" t="n">
        <v>639603151</v>
      </c>
    </row>
    <row r="1313" customFormat="false" ht="40.5" hidden="false" customHeight="false" outlineLevel="0" collapsed="false">
      <c r="A1313" s="7" t="n">
        <f aca="false">SUBTOTAL(103,$B$2:$B1313)</f>
        <v>386</v>
      </c>
      <c r="B1313" s="2" t="s">
        <v>1836</v>
      </c>
      <c r="D1313" s="0" t="s">
        <v>1837</v>
      </c>
      <c r="E1313" s="0" t="n">
        <v>619703090</v>
      </c>
    </row>
    <row r="1314" customFormat="false" ht="40.5" hidden="false" customHeight="false" outlineLevel="0" collapsed="false">
      <c r="A1314" s="7" t="n">
        <f aca="false">SUBTOTAL(103,$B$2:$B1314)</f>
        <v>387</v>
      </c>
      <c r="B1314" s="9" t="s">
        <v>1838</v>
      </c>
      <c r="D1314" s="0" t="s">
        <v>1839</v>
      </c>
      <c r="E1314" s="0" t="n">
        <v>640610752</v>
      </c>
    </row>
    <row r="1315" customFormat="false" ht="54" hidden="false" customHeight="false" outlineLevel="0" collapsed="false">
      <c r="A1315" s="7" t="n">
        <f aca="false">SUBTOTAL(103,$B$2:$B1315)</f>
        <v>388</v>
      </c>
      <c r="B1315" s="2" t="s">
        <v>1840</v>
      </c>
      <c r="D1315" s="0" t="s">
        <v>1841</v>
      </c>
      <c r="E1315" s="0" t="n">
        <v>640600177</v>
      </c>
    </row>
    <row r="1316" customFormat="false" ht="54" hidden="false" customHeight="false" outlineLevel="0" collapsed="false">
      <c r="A1316" s="7" t="n">
        <f aca="false">SUBTOTAL(103,$B$2:$B1316)</f>
        <v>389</v>
      </c>
      <c r="B1316" s="2" t="s">
        <v>1842</v>
      </c>
      <c r="D1316" s="0" t="s">
        <v>1843</v>
      </c>
      <c r="E1316" s="0" t="n">
        <v>640410451</v>
      </c>
    </row>
    <row r="1317" customFormat="false" ht="13.5" hidden="false" customHeight="false" outlineLevel="0" collapsed="false">
      <c r="A1317" s="7"/>
      <c r="C1317" s="3" t="s">
        <v>1844</v>
      </c>
      <c r="D1317" s="0" t="s">
        <v>1845</v>
      </c>
      <c r="E1317" s="0" t="n">
        <v>640410452</v>
      </c>
    </row>
    <row r="1318" customFormat="false" ht="54" hidden="false" customHeight="false" outlineLevel="0" collapsed="false">
      <c r="A1318" s="7" t="n">
        <f aca="false">SUBTOTAL(103,$B$2:$B1318)</f>
        <v>390</v>
      </c>
      <c r="B1318" s="2" t="s">
        <v>1846</v>
      </c>
      <c r="C1318" s="3" t="s">
        <v>1847</v>
      </c>
      <c r="D1318" s="0" t="s">
        <v>1848</v>
      </c>
      <c r="E1318" s="0" t="n">
        <v>639919018</v>
      </c>
    </row>
    <row r="1319" customFormat="false" ht="13.5" hidden="false" customHeight="false" outlineLevel="0" collapsed="false">
      <c r="A1319" s="7"/>
      <c r="C1319" s="3" t="s">
        <v>1849</v>
      </c>
      <c r="D1319" s="0" t="s">
        <v>1850</v>
      </c>
      <c r="E1319" s="0" t="n">
        <v>639919019</v>
      </c>
    </row>
    <row r="1320" customFormat="false" ht="13.5" hidden="false" customHeight="false" outlineLevel="0" collapsed="false">
      <c r="A1320" s="7"/>
      <c r="C1320" s="3" t="s">
        <v>1851</v>
      </c>
      <c r="D1320" s="0" t="s">
        <v>1852</v>
      </c>
      <c r="E1320" s="0" t="n">
        <v>639919020</v>
      </c>
    </row>
    <row r="1321" customFormat="false" ht="13.5" hidden="false" customHeight="false" outlineLevel="0" collapsed="false">
      <c r="A1321" s="7"/>
      <c r="C1321" s="3" t="s">
        <v>1853</v>
      </c>
      <c r="D1321" s="0" t="s">
        <v>1854</v>
      </c>
      <c r="E1321" s="0" t="n">
        <v>639919021</v>
      </c>
    </row>
    <row r="1322" customFormat="false" ht="13.5" hidden="false" customHeight="false" outlineLevel="0" collapsed="false">
      <c r="A1322" s="7"/>
      <c r="C1322" s="3" t="s">
        <v>88</v>
      </c>
      <c r="D1322" s="0" t="s">
        <v>1855</v>
      </c>
      <c r="E1322" s="0" t="n">
        <v>639919004</v>
      </c>
    </row>
    <row r="1323" customFormat="false" ht="13.5" hidden="false" customHeight="false" outlineLevel="0" collapsed="false">
      <c r="A1323" s="7"/>
      <c r="C1323" s="3" t="s">
        <v>90</v>
      </c>
      <c r="D1323" s="0" t="s">
        <v>1856</v>
      </c>
      <c r="E1323" s="0" t="n">
        <v>639919005</v>
      </c>
    </row>
    <row r="1324" customFormat="false" ht="13.5" hidden="false" customHeight="false" outlineLevel="0" collapsed="false">
      <c r="A1324" s="7"/>
      <c r="C1324" s="3" t="s">
        <v>92</v>
      </c>
      <c r="D1324" s="0" t="s">
        <v>1857</v>
      </c>
      <c r="E1324" s="0" t="n">
        <v>639919006</v>
      </c>
    </row>
    <row r="1325" customFormat="false" ht="13.5" hidden="false" customHeight="false" outlineLevel="0" collapsed="false">
      <c r="A1325" s="7"/>
      <c r="C1325" s="3" t="s">
        <v>1858</v>
      </c>
      <c r="D1325" s="0" t="s">
        <v>1859</v>
      </c>
      <c r="E1325" s="0" t="n">
        <v>639919007</v>
      </c>
    </row>
    <row r="1326" customFormat="false" ht="13.5" hidden="false" customHeight="false" outlineLevel="0" collapsed="false">
      <c r="A1326" s="7"/>
      <c r="C1326" s="3" t="s">
        <v>1860</v>
      </c>
      <c r="D1326" s="0" t="s">
        <v>1861</v>
      </c>
      <c r="E1326" s="0" t="n">
        <v>639919008</v>
      </c>
    </row>
    <row r="1327" customFormat="false" ht="13.5" hidden="false" customHeight="false" outlineLevel="0" collapsed="false">
      <c r="A1327" s="7"/>
      <c r="C1327" s="3" t="s">
        <v>1862</v>
      </c>
      <c r="D1327" s="0" t="s">
        <v>1863</v>
      </c>
      <c r="E1327" s="0" t="n">
        <v>639919009</v>
      </c>
    </row>
    <row r="1328" customFormat="false" ht="13.5" hidden="false" customHeight="false" outlineLevel="0" collapsed="false">
      <c r="A1328" s="7"/>
      <c r="C1328" s="8" t="s">
        <v>171</v>
      </c>
      <c r="D1328" s="0" t="s">
        <v>1864</v>
      </c>
      <c r="E1328" s="0" t="n">
        <v>639919010</v>
      </c>
    </row>
    <row r="1329" customFormat="false" ht="13.5" hidden="false" customHeight="false" outlineLevel="0" collapsed="false">
      <c r="A1329" s="7"/>
      <c r="C1329" s="8" t="s">
        <v>173</v>
      </c>
      <c r="D1329" s="0" t="s">
        <v>1865</v>
      </c>
      <c r="E1329" s="0" t="n">
        <v>639919011</v>
      </c>
    </row>
    <row r="1330" customFormat="false" ht="13.5" hidden="false" customHeight="false" outlineLevel="0" collapsed="false">
      <c r="A1330" s="7"/>
      <c r="C1330" s="8" t="s">
        <v>1300</v>
      </c>
      <c r="D1330" s="0" t="s">
        <v>1866</v>
      </c>
      <c r="E1330" s="0" t="n">
        <v>639919012</v>
      </c>
    </row>
    <row r="1331" customFormat="false" ht="13.5" hidden="false" customHeight="false" outlineLevel="0" collapsed="false">
      <c r="A1331" s="7"/>
      <c r="C1331" s="8" t="s">
        <v>1302</v>
      </c>
      <c r="D1331" s="0" t="s">
        <v>1867</v>
      </c>
      <c r="E1331" s="0" t="n">
        <v>639919013</v>
      </c>
    </row>
    <row r="1332" customFormat="false" ht="13.5" hidden="false" customHeight="false" outlineLevel="0" collapsed="false">
      <c r="A1332" s="7"/>
      <c r="C1332" s="8" t="s">
        <v>1304</v>
      </c>
      <c r="D1332" s="0" t="s">
        <v>1868</v>
      </c>
      <c r="E1332" s="0" t="n">
        <v>639919014</v>
      </c>
    </row>
    <row r="1333" customFormat="false" ht="13.5" hidden="false" customHeight="false" outlineLevel="0" collapsed="false">
      <c r="A1333" s="7"/>
      <c r="C1333" s="8" t="s">
        <v>1306</v>
      </c>
      <c r="D1333" s="0" t="s">
        <v>1869</v>
      </c>
      <c r="E1333" s="0" t="n">
        <v>639919015</v>
      </c>
    </row>
    <row r="1334" customFormat="false" ht="13.5" hidden="false" customHeight="false" outlineLevel="0" collapsed="false">
      <c r="A1334" s="7"/>
      <c r="C1334" s="8" t="s">
        <v>1308</v>
      </c>
      <c r="D1334" s="0" t="s">
        <v>1870</v>
      </c>
      <c r="E1334" s="0" t="n">
        <v>639919016</v>
      </c>
    </row>
    <row r="1335" customFormat="false" ht="13.5" hidden="false" customHeight="false" outlineLevel="0" collapsed="false">
      <c r="A1335" s="7"/>
      <c r="C1335" s="8" t="s">
        <v>1310</v>
      </c>
      <c r="D1335" s="0" t="s">
        <v>1871</v>
      </c>
      <c r="E1335" s="0" t="n">
        <v>639919017</v>
      </c>
    </row>
    <row r="1336" customFormat="false" ht="54" hidden="false" customHeight="false" outlineLevel="0" collapsed="false">
      <c r="A1336" s="7" t="n">
        <f aca="false">SUBTOTAL(103,$B$2:$B1336)</f>
        <v>391</v>
      </c>
      <c r="B1336" s="2" t="s">
        <v>1872</v>
      </c>
      <c r="D1336" s="0" t="s">
        <v>1873</v>
      </c>
      <c r="E1336" s="0" t="n">
        <v>639917510</v>
      </c>
    </row>
    <row r="1337" customFormat="false" ht="13.5" hidden="false" customHeight="false" outlineLevel="0" collapsed="false">
      <c r="A1337" s="7"/>
      <c r="C1337" s="8" t="s">
        <v>79</v>
      </c>
      <c r="D1337" s="0" t="s">
        <v>1874</v>
      </c>
      <c r="E1337" s="0" t="n">
        <v>639917511</v>
      </c>
    </row>
    <row r="1338" customFormat="false" ht="13.5" hidden="false" customHeight="false" outlineLevel="0" collapsed="false">
      <c r="A1338" s="7"/>
      <c r="C1338" s="8" t="s">
        <v>1807</v>
      </c>
      <c r="D1338" s="0" t="s">
        <v>1875</v>
      </c>
      <c r="E1338" s="0" t="n">
        <v>639917512</v>
      </c>
    </row>
    <row r="1339" customFormat="false" ht="13.5" hidden="false" customHeight="false" outlineLevel="0" collapsed="false">
      <c r="A1339" s="7"/>
      <c r="C1339" s="8" t="s">
        <v>1809</v>
      </c>
      <c r="D1339" s="0" t="s">
        <v>1876</v>
      </c>
      <c r="E1339" s="0" t="n">
        <v>639917513</v>
      </c>
    </row>
    <row r="1340" customFormat="false" ht="13.5" hidden="false" customHeight="false" outlineLevel="0" collapsed="false">
      <c r="A1340" s="7"/>
      <c r="C1340" s="8" t="s">
        <v>1811</v>
      </c>
      <c r="D1340" s="0" t="s">
        <v>1877</v>
      </c>
      <c r="E1340" s="0" t="n">
        <v>639917514</v>
      </c>
    </row>
    <row r="1341" customFormat="false" ht="54" hidden="false" customHeight="false" outlineLevel="0" collapsed="false">
      <c r="A1341" s="7" t="n">
        <f aca="false">SUBTOTAL(103,$B$2:$B1341)</f>
        <v>392</v>
      </c>
      <c r="B1341" s="2" t="s">
        <v>1878</v>
      </c>
      <c r="D1341" s="0" t="s">
        <v>1879</v>
      </c>
      <c r="E1341" s="0" t="n">
        <v>639917505</v>
      </c>
    </row>
    <row r="1342" customFormat="false" ht="13.5" hidden="false" customHeight="false" outlineLevel="0" collapsed="false">
      <c r="A1342" s="7"/>
      <c r="C1342" s="8" t="s">
        <v>79</v>
      </c>
      <c r="D1342" s="0" t="s">
        <v>1880</v>
      </c>
      <c r="E1342" s="0" t="n">
        <v>639917506</v>
      </c>
    </row>
    <row r="1343" customFormat="false" ht="13.5" hidden="false" customHeight="false" outlineLevel="0" collapsed="false">
      <c r="A1343" s="7"/>
      <c r="C1343" s="8" t="s">
        <v>1807</v>
      </c>
      <c r="D1343" s="0" t="s">
        <v>1881</v>
      </c>
      <c r="E1343" s="0" t="n">
        <v>639917507</v>
      </c>
    </row>
    <row r="1344" customFormat="false" ht="13.5" hidden="false" customHeight="false" outlineLevel="0" collapsed="false">
      <c r="A1344" s="7"/>
      <c r="C1344" s="8" t="s">
        <v>1809</v>
      </c>
      <c r="D1344" s="0" t="s">
        <v>1882</v>
      </c>
      <c r="E1344" s="0" t="n">
        <v>639917508</v>
      </c>
    </row>
    <row r="1345" customFormat="false" ht="13.5" hidden="false" customHeight="false" outlineLevel="0" collapsed="false">
      <c r="A1345" s="7"/>
      <c r="C1345" s="8" t="s">
        <v>1811</v>
      </c>
      <c r="D1345" s="0" t="s">
        <v>1883</v>
      </c>
      <c r="E1345" s="0" t="n">
        <v>639917509</v>
      </c>
    </row>
    <row r="1346" customFormat="false" ht="54" hidden="false" customHeight="false" outlineLevel="0" collapsed="false">
      <c r="A1346" s="7" t="n">
        <f aca="false">SUBTOTAL(103,$B$2:$B1346)</f>
        <v>393</v>
      </c>
      <c r="B1346" s="2" t="s">
        <v>1884</v>
      </c>
      <c r="D1346" s="0" t="s">
        <v>1885</v>
      </c>
      <c r="E1346" s="0" t="n">
        <v>639917485</v>
      </c>
    </row>
    <row r="1347" customFormat="false" ht="13.5" hidden="false" customHeight="false" outlineLevel="0" collapsed="false">
      <c r="A1347" s="7"/>
      <c r="C1347" s="8" t="s">
        <v>79</v>
      </c>
      <c r="D1347" s="0" t="s">
        <v>1886</v>
      </c>
      <c r="E1347" s="0" t="n">
        <v>639917486</v>
      </c>
    </row>
    <row r="1348" customFormat="false" ht="13.5" hidden="false" customHeight="false" outlineLevel="0" collapsed="false">
      <c r="A1348" s="7"/>
      <c r="C1348" s="8" t="s">
        <v>1807</v>
      </c>
      <c r="D1348" s="0" t="s">
        <v>1887</v>
      </c>
      <c r="E1348" s="0" t="n">
        <v>639917487</v>
      </c>
    </row>
    <row r="1349" customFormat="false" ht="13.5" hidden="false" customHeight="false" outlineLevel="0" collapsed="false">
      <c r="A1349" s="7"/>
      <c r="C1349" s="8" t="s">
        <v>1809</v>
      </c>
      <c r="D1349" s="0" t="s">
        <v>1888</v>
      </c>
      <c r="E1349" s="0" t="n">
        <v>639917488</v>
      </c>
    </row>
    <row r="1350" customFormat="false" ht="13.5" hidden="false" customHeight="false" outlineLevel="0" collapsed="false">
      <c r="A1350" s="7"/>
      <c r="C1350" s="8" t="s">
        <v>1811</v>
      </c>
      <c r="D1350" s="0" t="s">
        <v>1889</v>
      </c>
      <c r="E1350" s="0" t="n">
        <v>639917489</v>
      </c>
    </row>
    <row r="1351" customFormat="false" ht="40.5" hidden="false" customHeight="false" outlineLevel="0" collapsed="false">
      <c r="A1351" s="7" t="n">
        <f aca="false">SUBTOTAL(103,$B$2:$B1351)</f>
        <v>394</v>
      </c>
      <c r="B1351" s="9" t="s">
        <v>1890</v>
      </c>
      <c r="D1351" s="0" t="s">
        <v>1891</v>
      </c>
      <c r="E1351" s="0" t="n">
        <v>610100487</v>
      </c>
    </row>
    <row r="1352" customFormat="false" ht="40.5" hidden="false" customHeight="false" outlineLevel="0" collapsed="false">
      <c r="A1352" s="7" t="n">
        <f aca="false">SUBTOTAL(103,$B$2:$B1352)</f>
        <v>395</v>
      </c>
      <c r="B1352" s="9" t="s">
        <v>1892</v>
      </c>
      <c r="D1352" s="0" t="s">
        <v>1893</v>
      </c>
      <c r="E1352" s="0" t="n">
        <v>630100022</v>
      </c>
    </row>
    <row r="1353" customFormat="false" ht="54" hidden="false" customHeight="false" outlineLevel="0" collapsed="false">
      <c r="A1353" s="7" t="n">
        <f aca="false">SUBTOTAL(103,$B$2:$B1353)</f>
        <v>396</v>
      </c>
      <c r="B1353" s="2" t="s">
        <v>1894</v>
      </c>
      <c r="D1353" s="0" t="s">
        <v>1895</v>
      </c>
      <c r="E1353" s="0" t="n">
        <v>639703085</v>
      </c>
    </row>
    <row r="1354" customFormat="false" ht="67.5" hidden="false" customHeight="false" outlineLevel="0" collapsed="false">
      <c r="A1354" s="7" t="n">
        <f aca="false">SUBTOTAL(103,$B$2:$B1354)</f>
        <v>397</v>
      </c>
      <c r="B1354" s="9" t="s">
        <v>1896</v>
      </c>
      <c r="D1354" s="0" t="s">
        <v>1897</v>
      </c>
      <c r="E1354" s="0" t="n">
        <v>639703208</v>
      </c>
    </row>
    <row r="1355" customFormat="false" ht="67.5" hidden="false" customHeight="false" outlineLevel="0" collapsed="false">
      <c r="A1355" s="7" t="n">
        <f aca="false">SUBTOTAL(103,$B$2:$B1355)</f>
        <v>398</v>
      </c>
      <c r="B1355" s="9" t="s">
        <v>1898</v>
      </c>
      <c r="D1355" s="0" t="s">
        <v>1899</v>
      </c>
      <c r="E1355" s="0" t="n">
        <v>639703207</v>
      </c>
    </row>
    <row r="1356" customFormat="false" ht="67.5" hidden="false" customHeight="false" outlineLevel="0" collapsed="false">
      <c r="A1356" s="7" t="n">
        <f aca="false">SUBTOTAL(103,$B$2:$B1356)</f>
        <v>399</v>
      </c>
      <c r="B1356" s="9" t="s">
        <v>1900</v>
      </c>
      <c r="D1356" s="0" t="s">
        <v>1901</v>
      </c>
      <c r="E1356" s="0" t="n">
        <v>639703206</v>
      </c>
    </row>
    <row r="1357" customFormat="false" ht="67.5" hidden="false" customHeight="false" outlineLevel="0" collapsed="false">
      <c r="A1357" s="7" t="n">
        <f aca="false">SUBTOTAL(103,$B$2:$B1357)</f>
        <v>400</v>
      </c>
      <c r="B1357" s="9" t="s">
        <v>1902</v>
      </c>
      <c r="D1357" s="0" t="s">
        <v>1903</v>
      </c>
      <c r="E1357" s="0" t="n">
        <v>639703205</v>
      </c>
    </row>
    <row r="1358" customFormat="false" ht="67.5" hidden="false" customHeight="false" outlineLevel="0" collapsed="false">
      <c r="A1358" s="7" t="n">
        <f aca="false">SUBTOTAL(103,$B$2:$B1358)</f>
        <v>401</v>
      </c>
      <c r="B1358" s="9" t="s">
        <v>1904</v>
      </c>
      <c r="D1358" s="0" t="s">
        <v>1905</v>
      </c>
      <c r="E1358" s="0" t="n">
        <v>639703204</v>
      </c>
    </row>
    <row r="1359" customFormat="false" ht="67.5" hidden="false" customHeight="false" outlineLevel="0" collapsed="false">
      <c r="A1359" s="7" t="n">
        <f aca="false">SUBTOTAL(103,$B$2:$B1359)</f>
        <v>402</v>
      </c>
      <c r="B1359" s="9" t="s">
        <v>1906</v>
      </c>
      <c r="D1359" s="0" t="s">
        <v>1907</v>
      </c>
      <c r="E1359" s="0" t="n">
        <v>639703203</v>
      </c>
    </row>
    <row r="1360" customFormat="false" ht="67.5" hidden="false" customHeight="false" outlineLevel="0" collapsed="false">
      <c r="A1360" s="7" t="n">
        <f aca="false">SUBTOTAL(103,$B$2:$B1360)</f>
        <v>403</v>
      </c>
      <c r="B1360" s="9" t="s">
        <v>1908</v>
      </c>
      <c r="D1360" s="0" t="s">
        <v>1909</v>
      </c>
      <c r="E1360" s="0" t="n">
        <v>639703202</v>
      </c>
    </row>
    <row r="1361" customFormat="false" ht="40.5" hidden="false" customHeight="false" outlineLevel="0" collapsed="false">
      <c r="A1361" s="7" t="n">
        <f aca="false">SUBTOTAL(103,$B$2:$B1361)</f>
        <v>404</v>
      </c>
      <c r="B1361" s="9" t="s">
        <v>1910</v>
      </c>
      <c r="D1361" s="0" t="s">
        <v>1911</v>
      </c>
      <c r="E1361" s="0" t="n">
        <v>639703123</v>
      </c>
    </row>
    <row r="1362" customFormat="false" ht="40.5" hidden="false" customHeight="false" outlineLevel="0" collapsed="false">
      <c r="A1362" s="7" t="n">
        <f aca="false">SUBTOTAL(103,$B$2:$B1362)</f>
        <v>405</v>
      </c>
      <c r="B1362" s="9" t="s">
        <v>1912</v>
      </c>
      <c r="D1362" s="0" t="s">
        <v>1913</v>
      </c>
      <c r="E1362" s="0" t="n">
        <v>639703122</v>
      </c>
    </row>
    <row r="1363" customFormat="false" ht="40.5" hidden="false" customHeight="false" outlineLevel="0" collapsed="false">
      <c r="A1363" s="7" t="n">
        <f aca="false">SUBTOTAL(103,$B$2:$B1363)</f>
        <v>406</v>
      </c>
      <c r="B1363" s="9" t="s">
        <v>1914</v>
      </c>
      <c r="D1363" s="0" t="s">
        <v>1915</v>
      </c>
      <c r="E1363" s="0" t="n">
        <v>639918843</v>
      </c>
    </row>
    <row r="1364" customFormat="false" ht="13.5" hidden="false" customHeight="false" outlineLevel="0" collapsed="false">
      <c r="A1364" s="7"/>
      <c r="C1364" s="8" t="s">
        <v>81</v>
      </c>
      <c r="D1364" s="0" t="s">
        <v>1916</v>
      </c>
      <c r="E1364" s="0" t="n">
        <v>639918844</v>
      </c>
    </row>
    <row r="1365" customFormat="false" ht="27" hidden="false" customHeight="false" outlineLevel="0" collapsed="false">
      <c r="A1365" s="7" t="n">
        <f aca="false">SUBTOTAL(103,$B$2:$B1365)</f>
        <v>407</v>
      </c>
      <c r="B1365" s="2" t="s">
        <v>1917</v>
      </c>
      <c r="C1365" s="3" t="n">
        <v>1</v>
      </c>
      <c r="D1365" s="0" t="s">
        <v>1918</v>
      </c>
      <c r="E1365" s="0" t="n">
        <v>639919022</v>
      </c>
    </row>
    <row r="1366" customFormat="false" ht="13.5" hidden="false" customHeight="false" outlineLevel="0" collapsed="false">
      <c r="A1366" s="7"/>
      <c r="C1366" s="3" t="n">
        <v>2</v>
      </c>
      <c r="D1366" s="0" t="s">
        <v>1919</v>
      </c>
      <c r="E1366" s="0" t="n">
        <v>639919023</v>
      </c>
    </row>
    <row r="1367" customFormat="false" ht="13.5" hidden="false" customHeight="false" outlineLevel="0" collapsed="false">
      <c r="A1367" s="7"/>
      <c r="C1367" s="8" t="s">
        <v>171</v>
      </c>
      <c r="D1367" s="0" t="s">
        <v>1920</v>
      </c>
      <c r="E1367" s="0" t="n">
        <v>639919024</v>
      </c>
    </row>
    <row r="1368" customFormat="false" ht="13.5" hidden="false" customHeight="false" outlineLevel="0" collapsed="false">
      <c r="A1368" s="7"/>
      <c r="C1368" s="8" t="s">
        <v>173</v>
      </c>
      <c r="D1368" s="0" t="s">
        <v>1921</v>
      </c>
      <c r="E1368" s="0" t="n">
        <v>639919025</v>
      </c>
    </row>
    <row r="1369" customFormat="false" ht="13.5" hidden="false" customHeight="false" outlineLevel="0" collapsed="false">
      <c r="A1369" s="7"/>
      <c r="C1369" s="8" t="s">
        <v>437</v>
      </c>
      <c r="D1369" s="0" t="s">
        <v>1922</v>
      </c>
      <c r="E1369" s="0" t="n">
        <v>639919026</v>
      </c>
    </row>
    <row r="1370" customFormat="false" ht="13.5" hidden="false" customHeight="false" outlineLevel="0" collapsed="false">
      <c r="A1370" s="7"/>
      <c r="C1370" s="3" t="s">
        <v>61</v>
      </c>
      <c r="D1370" s="0" t="s">
        <v>1923</v>
      </c>
      <c r="E1370" s="0" t="n">
        <v>639919027</v>
      </c>
    </row>
    <row r="1371" customFormat="false" ht="40.5" hidden="false" customHeight="false" outlineLevel="0" collapsed="false">
      <c r="A1371" s="7" t="n">
        <f aca="false">SUBTOTAL(103,$B$2:$B1371)</f>
        <v>408</v>
      </c>
      <c r="B1371" s="2" t="s">
        <v>1924</v>
      </c>
      <c r="C1371" s="3" t="n">
        <v>1</v>
      </c>
      <c r="D1371" s="0" t="s">
        <v>1925</v>
      </c>
      <c r="E1371" s="0" t="n">
        <v>640810381</v>
      </c>
    </row>
    <row r="1372" customFormat="false" ht="13.5" hidden="false" customHeight="false" outlineLevel="0" collapsed="false">
      <c r="A1372" s="7"/>
      <c r="C1372" s="3" t="n">
        <v>2</v>
      </c>
      <c r="D1372" s="0" t="s">
        <v>1926</v>
      </c>
      <c r="E1372" s="0" t="n">
        <v>640810382</v>
      </c>
    </row>
    <row r="1373" customFormat="false" ht="13.5" hidden="false" customHeight="false" outlineLevel="0" collapsed="false">
      <c r="A1373" s="7"/>
      <c r="C1373" s="3" t="n">
        <v>3</v>
      </c>
      <c r="D1373" s="0" t="s">
        <v>1927</v>
      </c>
      <c r="E1373" s="0" t="n">
        <v>640810383</v>
      </c>
    </row>
    <row r="1374" customFormat="false" ht="13.5" hidden="false" customHeight="false" outlineLevel="0" collapsed="false">
      <c r="A1374" s="7"/>
      <c r="C1374" s="3" t="n">
        <v>4</v>
      </c>
      <c r="D1374" s="0" t="s">
        <v>1928</v>
      </c>
      <c r="E1374" s="0" t="n">
        <v>640810384</v>
      </c>
    </row>
    <row r="1375" customFormat="false" ht="13.5" hidden="false" customHeight="false" outlineLevel="0" collapsed="false">
      <c r="A1375" s="7"/>
      <c r="C1375" s="3" t="s">
        <v>432</v>
      </c>
      <c r="D1375" s="0" t="s">
        <v>1929</v>
      </c>
      <c r="E1375" s="0" t="n">
        <v>640810380</v>
      </c>
    </row>
    <row r="1376" customFormat="false" ht="27" hidden="false" customHeight="false" outlineLevel="0" collapsed="false">
      <c r="A1376" s="7" t="n">
        <f aca="false">SUBTOTAL(103,$B$2:$B1376)</f>
        <v>409</v>
      </c>
      <c r="B1376" s="2" t="s">
        <v>1930</v>
      </c>
      <c r="C1376" s="3" t="n">
        <v>1</v>
      </c>
      <c r="D1376" s="0" t="s">
        <v>1931</v>
      </c>
      <c r="E1376" s="0" t="n">
        <v>640611030</v>
      </c>
    </row>
    <row r="1377" customFormat="false" ht="13.5" hidden="false" customHeight="false" outlineLevel="0" collapsed="false">
      <c r="A1377" s="7"/>
      <c r="C1377" s="3" t="n">
        <v>2</v>
      </c>
      <c r="D1377" s="0" t="s">
        <v>1932</v>
      </c>
      <c r="E1377" s="0" t="n">
        <v>640611031</v>
      </c>
    </row>
    <row r="1378" customFormat="false" ht="13.5" hidden="false" customHeight="false" outlineLevel="0" collapsed="false">
      <c r="A1378" s="7"/>
      <c r="C1378" s="3" t="s">
        <v>1933</v>
      </c>
      <c r="D1378" s="0" t="s">
        <v>1934</v>
      </c>
      <c r="E1378" s="0" t="n">
        <v>640611032</v>
      </c>
    </row>
    <row r="1379" customFormat="false" ht="94.5" hidden="false" customHeight="false" outlineLevel="0" collapsed="false">
      <c r="A1379" s="7" t="n">
        <f aca="false">SUBTOTAL(103,$B$2:$B1379)</f>
        <v>410</v>
      </c>
      <c r="B1379" s="9" t="s">
        <v>1935</v>
      </c>
      <c r="D1379" s="0" t="s">
        <v>1936</v>
      </c>
      <c r="E1379" s="0" t="n">
        <v>639603032</v>
      </c>
    </row>
    <row r="1380" customFormat="false" ht="94.5" hidden="false" customHeight="false" outlineLevel="0" collapsed="false">
      <c r="A1380" s="7" t="n">
        <f aca="false">SUBTOTAL(103,$B$2:$B1380)</f>
        <v>411</v>
      </c>
      <c r="B1380" s="9" t="s">
        <v>1937</v>
      </c>
      <c r="D1380" s="0" t="s">
        <v>1938</v>
      </c>
      <c r="E1380" s="0" t="n">
        <v>639603031</v>
      </c>
    </row>
    <row r="1381" customFormat="false" ht="94.5" hidden="false" customHeight="false" outlineLevel="0" collapsed="false">
      <c r="A1381" s="7" t="n">
        <f aca="false">SUBTOTAL(103,$B$2:$B1381)</f>
        <v>412</v>
      </c>
      <c r="B1381" s="9" t="s">
        <v>1939</v>
      </c>
      <c r="D1381" s="0" t="s">
        <v>1940</v>
      </c>
      <c r="E1381" s="0" t="n">
        <v>639603030</v>
      </c>
    </row>
    <row r="1382" customFormat="false" ht="94.5" hidden="false" customHeight="false" outlineLevel="0" collapsed="false">
      <c r="A1382" s="7" t="n">
        <f aca="false">SUBTOTAL(103,$B$2:$B1382)</f>
        <v>413</v>
      </c>
      <c r="B1382" s="9" t="s">
        <v>1941</v>
      </c>
      <c r="D1382" s="0" t="s">
        <v>1942</v>
      </c>
      <c r="E1382" s="0" t="n">
        <v>639603029</v>
      </c>
    </row>
    <row r="1383" customFormat="false" ht="27" hidden="false" customHeight="false" outlineLevel="0" collapsed="false">
      <c r="A1383" s="7" t="n">
        <f aca="false">SUBTOTAL(103,$B$2:$B1383)</f>
        <v>414</v>
      </c>
      <c r="B1383" s="2" t="s">
        <v>1943</v>
      </c>
      <c r="D1383" s="0" t="s">
        <v>1944</v>
      </c>
      <c r="E1383" s="0" t="n">
        <v>640610901</v>
      </c>
    </row>
    <row r="1384" customFormat="false" ht="13.5" hidden="false" customHeight="false" outlineLevel="0" collapsed="false">
      <c r="A1384" s="7"/>
      <c r="C1384" s="3" t="s">
        <v>96</v>
      </c>
      <c r="D1384" s="0" t="s">
        <v>1945</v>
      </c>
      <c r="E1384" s="0" t="n">
        <v>640610902</v>
      </c>
    </row>
    <row r="1385" customFormat="false" ht="54" hidden="false" customHeight="false" outlineLevel="0" collapsed="false">
      <c r="A1385" s="7" t="n">
        <f aca="false">SUBTOTAL(103,$B$2:$B1385)</f>
        <v>415</v>
      </c>
      <c r="B1385" s="2" t="s">
        <v>1946</v>
      </c>
      <c r="D1385" s="0" t="s">
        <v>1947</v>
      </c>
      <c r="E1385" s="0" t="n">
        <v>640500185</v>
      </c>
    </row>
    <row r="1386" customFormat="false" ht="27" hidden="false" customHeight="false" outlineLevel="0" collapsed="false">
      <c r="A1386" s="7" t="n">
        <f aca="false">SUBTOTAL(103,$B$2:$B1386)</f>
        <v>416</v>
      </c>
      <c r="B1386" s="2" t="s">
        <v>1948</v>
      </c>
      <c r="C1386" s="3" t="s">
        <v>1949</v>
      </c>
      <c r="D1386" s="0" t="s">
        <v>1950</v>
      </c>
      <c r="E1386" s="0" t="n">
        <v>639919766</v>
      </c>
    </row>
    <row r="1387" customFormat="false" ht="13.5" hidden="false" customHeight="false" outlineLevel="0" collapsed="false">
      <c r="A1387" s="7"/>
      <c r="C1387" s="3" t="s">
        <v>1951</v>
      </c>
      <c r="D1387" s="0" t="s">
        <v>1952</v>
      </c>
      <c r="E1387" s="0" t="n">
        <v>639919767</v>
      </c>
    </row>
    <row r="1388" customFormat="false" ht="13.5" hidden="false" customHeight="false" outlineLevel="0" collapsed="false">
      <c r="A1388" s="7"/>
      <c r="C1388" s="3" t="s">
        <v>1953</v>
      </c>
      <c r="D1388" s="0" t="s">
        <v>1954</v>
      </c>
      <c r="E1388" s="0" t="n">
        <v>639919768</v>
      </c>
    </row>
    <row r="1389" customFormat="false" ht="13.5" hidden="false" customHeight="false" outlineLevel="0" collapsed="false">
      <c r="A1389" s="7"/>
      <c r="C1389" s="3" t="s">
        <v>1955</v>
      </c>
      <c r="D1389" s="0" t="s">
        <v>1956</v>
      </c>
      <c r="E1389" s="0" t="n">
        <v>639919769</v>
      </c>
    </row>
    <row r="1390" customFormat="false" ht="13.5" hidden="false" customHeight="false" outlineLevel="0" collapsed="false">
      <c r="A1390" s="7"/>
      <c r="C1390" s="3" t="s">
        <v>1957</v>
      </c>
      <c r="D1390" s="0" t="s">
        <v>1958</v>
      </c>
      <c r="E1390" s="0" t="n">
        <v>639919770</v>
      </c>
    </row>
    <row r="1391" customFormat="false" ht="13.5" hidden="false" customHeight="false" outlineLevel="0" collapsed="false">
      <c r="A1391" s="7"/>
      <c r="C1391" s="3" t="s">
        <v>1959</v>
      </c>
      <c r="D1391" s="0" t="s">
        <v>1960</v>
      </c>
      <c r="E1391" s="0" t="n">
        <v>639919771</v>
      </c>
    </row>
    <row r="1392" customFormat="false" ht="13.5" hidden="false" customHeight="false" outlineLevel="0" collapsed="false">
      <c r="A1392" s="7"/>
      <c r="C1392" s="8" t="s">
        <v>1961</v>
      </c>
      <c r="D1392" s="0" t="s">
        <v>1962</v>
      </c>
      <c r="E1392" s="0" t="n">
        <v>639919772</v>
      </c>
    </row>
    <row r="1393" customFormat="false" ht="27" hidden="false" customHeight="false" outlineLevel="0" collapsed="false">
      <c r="A1393" s="7"/>
      <c r="C1393" s="8" t="s">
        <v>1963</v>
      </c>
      <c r="D1393" s="0" t="s">
        <v>1964</v>
      </c>
      <c r="E1393" s="0" t="n">
        <v>639919773</v>
      </c>
    </row>
    <row r="1394" customFormat="false" ht="13.5" hidden="false" customHeight="false" outlineLevel="0" collapsed="false">
      <c r="A1394" s="7"/>
      <c r="C1394" s="8" t="s">
        <v>1965</v>
      </c>
      <c r="D1394" s="0" t="s">
        <v>1966</v>
      </c>
      <c r="E1394" s="0" t="n">
        <v>639919774</v>
      </c>
    </row>
    <row r="1395" customFormat="false" ht="13.5" hidden="false" customHeight="false" outlineLevel="0" collapsed="false">
      <c r="A1395" s="7"/>
      <c r="C1395" s="8" t="s">
        <v>1967</v>
      </c>
      <c r="D1395" s="0" t="s">
        <v>1968</v>
      </c>
      <c r="E1395" s="0" t="n">
        <v>639919775</v>
      </c>
    </row>
    <row r="1396" customFormat="false" ht="13.5" hidden="false" customHeight="false" outlineLevel="0" collapsed="false">
      <c r="A1396" s="7"/>
      <c r="C1396" s="8" t="s">
        <v>1969</v>
      </c>
      <c r="D1396" s="0" t="s">
        <v>1970</v>
      </c>
      <c r="E1396" s="0" t="n">
        <v>639919776</v>
      </c>
    </row>
    <row r="1397" customFormat="false" ht="13.5" hidden="false" customHeight="false" outlineLevel="0" collapsed="false">
      <c r="A1397" s="7"/>
      <c r="C1397" s="8" t="s">
        <v>1971</v>
      </c>
      <c r="D1397" s="0" t="s">
        <v>1972</v>
      </c>
      <c r="E1397" s="0" t="n">
        <v>639919777</v>
      </c>
    </row>
    <row r="1398" customFormat="false" ht="13.5" hidden="false" customHeight="false" outlineLevel="0" collapsed="false">
      <c r="A1398" s="7"/>
      <c r="C1398" s="3" t="s">
        <v>1973</v>
      </c>
      <c r="D1398" s="0" t="s">
        <v>1974</v>
      </c>
      <c r="E1398" s="0" t="n">
        <v>639919778</v>
      </c>
    </row>
    <row r="1399" customFormat="false" ht="13.5" hidden="false" customHeight="false" outlineLevel="0" collapsed="false">
      <c r="A1399" s="7"/>
      <c r="C1399" s="3" t="s">
        <v>1975</v>
      </c>
      <c r="D1399" s="0" t="s">
        <v>1976</v>
      </c>
      <c r="E1399" s="0" t="n">
        <v>639919782</v>
      </c>
    </row>
    <row r="1400" customFormat="false" ht="13.5" hidden="false" customHeight="false" outlineLevel="0" collapsed="false">
      <c r="A1400" s="7"/>
      <c r="C1400" s="3" t="s">
        <v>1977</v>
      </c>
      <c r="D1400" s="0" t="s">
        <v>1978</v>
      </c>
      <c r="E1400" s="0" t="n">
        <v>639919785</v>
      </c>
    </row>
    <row r="1401" customFormat="false" ht="13.5" hidden="false" customHeight="false" outlineLevel="0" collapsed="false">
      <c r="A1401" s="7"/>
      <c r="C1401" s="3" t="s">
        <v>1979</v>
      </c>
      <c r="D1401" s="0" t="s">
        <v>1974</v>
      </c>
      <c r="E1401" s="0" t="n">
        <v>639919779</v>
      </c>
    </row>
    <row r="1402" customFormat="false" ht="13.5" hidden="false" customHeight="false" outlineLevel="0" collapsed="false">
      <c r="A1402" s="7"/>
      <c r="C1402" s="3" t="s">
        <v>1980</v>
      </c>
      <c r="D1402" s="0" t="s">
        <v>1976</v>
      </c>
      <c r="E1402" s="0" t="n">
        <v>639919780</v>
      </c>
    </row>
    <row r="1403" customFormat="false" ht="13.5" hidden="false" customHeight="false" outlineLevel="0" collapsed="false">
      <c r="A1403" s="7"/>
      <c r="C1403" s="3" t="s">
        <v>1981</v>
      </c>
      <c r="D1403" s="0" t="s">
        <v>1978</v>
      </c>
      <c r="E1403" s="0" t="n">
        <v>639919781</v>
      </c>
    </row>
    <row r="1404" customFormat="false" ht="13.5" hidden="false" customHeight="false" outlineLevel="0" collapsed="false">
      <c r="A1404" s="7"/>
      <c r="C1404" s="3" t="s">
        <v>1982</v>
      </c>
      <c r="D1404" s="0" t="s">
        <v>1983</v>
      </c>
      <c r="E1404" s="0" t="n">
        <v>639919783</v>
      </c>
    </row>
    <row r="1405" customFormat="false" ht="13.5" hidden="false" customHeight="false" outlineLevel="0" collapsed="false">
      <c r="A1405" s="7"/>
      <c r="C1405" s="3" t="s">
        <v>1984</v>
      </c>
      <c r="D1405" s="0" t="s">
        <v>1985</v>
      </c>
      <c r="E1405" s="0" t="n">
        <v>639919784</v>
      </c>
    </row>
    <row r="1406" customFormat="false" ht="13.5" hidden="false" customHeight="false" outlineLevel="0" collapsed="false">
      <c r="A1406" s="7"/>
      <c r="C1406" s="3" t="s">
        <v>1986</v>
      </c>
      <c r="D1406" s="0" t="s">
        <v>1987</v>
      </c>
      <c r="E1406" s="0" t="n">
        <v>639919786</v>
      </c>
    </row>
    <row r="1407" customFormat="false" ht="67.5" hidden="false" customHeight="false" outlineLevel="0" collapsed="false">
      <c r="A1407" s="7" t="n">
        <f aca="false">SUBTOTAL(103,$B$2:$B1407)</f>
        <v>417</v>
      </c>
      <c r="B1407" s="2" t="s">
        <v>1988</v>
      </c>
      <c r="D1407" s="0" t="s">
        <v>1989</v>
      </c>
      <c r="E1407" s="0" t="n">
        <v>639917565</v>
      </c>
    </row>
    <row r="1408" customFormat="false" ht="13.5" hidden="false" customHeight="false" outlineLevel="0" collapsed="false">
      <c r="A1408" s="7"/>
      <c r="C1408" s="8" t="s">
        <v>79</v>
      </c>
      <c r="D1408" s="0" t="s">
        <v>1990</v>
      </c>
      <c r="E1408" s="0" t="n">
        <v>639917566</v>
      </c>
    </row>
    <row r="1409" customFormat="false" ht="13.5" hidden="false" customHeight="false" outlineLevel="0" collapsed="false">
      <c r="A1409" s="7"/>
      <c r="C1409" s="8" t="s">
        <v>1807</v>
      </c>
      <c r="D1409" s="0" t="s">
        <v>1991</v>
      </c>
      <c r="E1409" s="0" t="n">
        <v>639917567</v>
      </c>
    </row>
    <row r="1410" customFormat="false" ht="13.5" hidden="false" customHeight="false" outlineLevel="0" collapsed="false">
      <c r="A1410" s="7"/>
      <c r="C1410" s="8" t="s">
        <v>1809</v>
      </c>
      <c r="D1410" s="0" t="s">
        <v>1992</v>
      </c>
      <c r="E1410" s="0" t="n">
        <v>639917568</v>
      </c>
    </row>
    <row r="1411" customFormat="false" ht="13.5" hidden="false" customHeight="false" outlineLevel="0" collapsed="false">
      <c r="A1411" s="7"/>
      <c r="C1411" s="8" t="s">
        <v>1811</v>
      </c>
      <c r="D1411" s="0" t="s">
        <v>1993</v>
      </c>
      <c r="E1411" s="0" t="n">
        <v>639917569</v>
      </c>
    </row>
    <row r="1412" customFormat="false" ht="54" hidden="false" customHeight="false" outlineLevel="0" collapsed="false">
      <c r="A1412" s="7" t="n">
        <f aca="false">SUBTOTAL(103,$B$2:$B1412)</f>
        <v>418</v>
      </c>
      <c r="B1412" s="2" t="s">
        <v>1994</v>
      </c>
      <c r="D1412" s="0" t="s">
        <v>1995</v>
      </c>
      <c r="E1412" s="0" t="n">
        <v>639917550</v>
      </c>
    </row>
    <row r="1413" customFormat="false" ht="13.5" hidden="false" customHeight="false" outlineLevel="0" collapsed="false">
      <c r="A1413" s="7"/>
      <c r="C1413" s="8" t="s">
        <v>79</v>
      </c>
      <c r="D1413" s="0" t="s">
        <v>1996</v>
      </c>
      <c r="E1413" s="0" t="n">
        <v>639917551</v>
      </c>
    </row>
    <row r="1414" customFormat="false" ht="13.5" hidden="false" customHeight="false" outlineLevel="0" collapsed="false">
      <c r="A1414" s="7"/>
      <c r="C1414" s="8" t="s">
        <v>1807</v>
      </c>
      <c r="D1414" s="0" t="s">
        <v>1997</v>
      </c>
      <c r="E1414" s="0" t="n">
        <v>639917552</v>
      </c>
    </row>
    <row r="1415" customFormat="false" ht="13.5" hidden="false" customHeight="false" outlineLevel="0" collapsed="false">
      <c r="A1415" s="7"/>
      <c r="C1415" s="8" t="s">
        <v>1809</v>
      </c>
      <c r="D1415" s="0" t="s">
        <v>1998</v>
      </c>
      <c r="E1415" s="0" t="n">
        <v>639917553</v>
      </c>
    </row>
    <row r="1416" customFormat="false" ht="13.5" hidden="false" customHeight="false" outlineLevel="0" collapsed="false">
      <c r="A1416" s="7"/>
      <c r="C1416" s="8" t="s">
        <v>1811</v>
      </c>
      <c r="D1416" s="0" t="s">
        <v>1999</v>
      </c>
      <c r="E1416" s="0" t="n">
        <v>639917554</v>
      </c>
    </row>
    <row r="1417" customFormat="false" ht="54" hidden="false" customHeight="false" outlineLevel="0" collapsed="false">
      <c r="A1417" s="7" t="n">
        <f aca="false">SUBTOTAL(103,$B$2:$B1417)</f>
        <v>419</v>
      </c>
      <c r="B1417" s="2" t="s">
        <v>2000</v>
      </c>
      <c r="D1417" s="0" t="s">
        <v>2001</v>
      </c>
      <c r="E1417" s="0" t="n">
        <v>639917545</v>
      </c>
    </row>
    <row r="1418" customFormat="false" ht="13.5" hidden="false" customHeight="false" outlineLevel="0" collapsed="false">
      <c r="A1418" s="7"/>
      <c r="C1418" s="8" t="s">
        <v>79</v>
      </c>
      <c r="D1418" s="0" t="s">
        <v>2002</v>
      </c>
      <c r="E1418" s="0" t="n">
        <v>639917546</v>
      </c>
    </row>
    <row r="1419" customFormat="false" ht="13.5" hidden="false" customHeight="false" outlineLevel="0" collapsed="false">
      <c r="A1419" s="7"/>
      <c r="C1419" s="8" t="s">
        <v>1807</v>
      </c>
      <c r="D1419" s="0" t="s">
        <v>2003</v>
      </c>
      <c r="E1419" s="0" t="n">
        <v>639917547</v>
      </c>
    </row>
    <row r="1420" customFormat="false" ht="13.5" hidden="false" customHeight="false" outlineLevel="0" collapsed="false">
      <c r="A1420" s="7"/>
      <c r="C1420" s="8" t="s">
        <v>1809</v>
      </c>
      <c r="D1420" s="0" t="s">
        <v>2004</v>
      </c>
      <c r="E1420" s="0" t="n">
        <v>639917548</v>
      </c>
    </row>
    <row r="1421" customFormat="false" ht="13.5" hidden="false" customHeight="false" outlineLevel="0" collapsed="false">
      <c r="A1421" s="7"/>
      <c r="C1421" s="8" t="s">
        <v>1811</v>
      </c>
      <c r="D1421" s="0" t="s">
        <v>2005</v>
      </c>
      <c r="E1421" s="0" t="n">
        <v>639917549</v>
      </c>
    </row>
    <row r="1422" customFormat="false" ht="54" hidden="false" customHeight="false" outlineLevel="0" collapsed="false">
      <c r="A1422" s="7" t="n">
        <f aca="false">SUBTOTAL(103,$B$2:$B1422)</f>
        <v>420</v>
      </c>
      <c r="B1422" s="2" t="s">
        <v>2006</v>
      </c>
      <c r="D1422" s="0" t="s">
        <v>2007</v>
      </c>
      <c r="E1422" s="0" t="n">
        <v>639917490</v>
      </c>
    </row>
    <row r="1423" customFormat="false" ht="13.5" hidden="false" customHeight="false" outlineLevel="0" collapsed="false">
      <c r="A1423" s="7"/>
      <c r="C1423" s="8" t="s">
        <v>79</v>
      </c>
      <c r="D1423" s="0" t="s">
        <v>2008</v>
      </c>
      <c r="E1423" s="0" t="n">
        <v>639917491</v>
      </c>
    </row>
    <row r="1424" customFormat="false" ht="13.5" hidden="false" customHeight="false" outlineLevel="0" collapsed="false">
      <c r="A1424" s="7"/>
      <c r="C1424" s="8" t="s">
        <v>1807</v>
      </c>
      <c r="D1424" s="0" t="s">
        <v>2009</v>
      </c>
      <c r="E1424" s="0" t="n">
        <v>639917492</v>
      </c>
    </row>
    <row r="1425" customFormat="false" ht="13.5" hidden="false" customHeight="false" outlineLevel="0" collapsed="false">
      <c r="A1425" s="7"/>
      <c r="C1425" s="8" t="s">
        <v>1809</v>
      </c>
      <c r="D1425" s="0" t="s">
        <v>2010</v>
      </c>
      <c r="E1425" s="0" t="n">
        <v>639917493</v>
      </c>
    </row>
    <row r="1426" customFormat="false" ht="13.5" hidden="false" customHeight="false" outlineLevel="0" collapsed="false">
      <c r="A1426" s="7"/>
      <c r="C1426" s="8" t="s">
        <v>1811</v>
      </c>
      <c r="D1426" s="0" t="s">
        <v>2011</v>
      </c>
      <c r="E1426" s="0" t="n">
        <v>639917494</v>
      </c>
    </row>
    <row r="1427" customFormat="false" ht="54" hidden="false" customHeight="false" outlineLevel="0" collapsed="false">
      <c r="A1427" s="7" t="n">
        <f aca="false">SUBTOTAL(103,$B$2:$B1427)</f>
        <v>421</v>
      </c>
      <c r="B1427" s="2" t="s">
        <v>2012</v>
      </c>
      <c r="D1427" s="0" t="s">
        <v>2013</v>
      </c>
      <c r="E1427" s="0" t="n">
        <v>639917430</v>
      </c>
    </row>
    <row r="1428" customFormat="false" ht="13.5" hidden="false" customHeight="false" outlineLevel="0" collapsed="false">
      <c r="A1428" s="7"/>
      <c r="C1428" s="8" t="s">
        <v>79</v>
      </c>
      <c r="D1428" s="0" t="s">
        <v>2014</v>
      </c>
      <c r="E1428" s="0" t="n">
        <v>639917431</v>
      </c>
    </row>
    <row r="1429" customFormat="false" ht="13.5" hidden="false" customHeight="false" outlineLevel="0" collapsed="false">
      <c r="A1429" s="7"/>
      <c r="C1429" s="8" t="s">
        <v>1807</v>
      </c>
      <c r="D1429" s="0" t="s">
        <v>2015</v>
      </c>
      <c r="E1429" s="0" t="n">
        <v>639917432</v>
      </c>
    </row>
    <row r="1430" customFormat="false" ht="13.5" hidden="false" customHeight="false" outlineLevel="0" collapsed="false">
      <c r="A1430" s="7"/>
      <c r="C1430" s="8" t="s">
        <v>1809</v>
      </c>
      <c r="D1430" s="0" t="s">
        <v>2016</v>
      </c>
      <c r="E1430" s="0" t="n">
        <v>639917433</v>
      </c>
    </row>
    <row r="1431" customFormat="false" ht="13.5" hidden="false" customHeight="false" outlineLevel="0" collapsed="false">
      <c r="A1431" s="7"/>
      <c r="C1431" s="8" t="s">
        <v>1811</v>
      </c>
      <c r="D1431" s="0" t="s">
        <v>2017</v>
      </c>
      <c r="E1431" s="0" t="n">
        <v>639917434</v>
      </c>
    </row>
    <row r="1432" customFormat="false" ht="54" hidden="false" customHeight="false" outlineLevel="0" collapsed="false">
      <c r="A1432" s="7" t="n">
        <f aca="false">SUBTOTAL(103,$B$2:$B1432)</f>
        <v>422</v>
      </c>
      <c r="B1432" s="2" t="s">
        <v>2018</v>
      </c>
      <c r="D1432" s="0" t="s">
        <v>2019</v>
      </c>
      <c r="E1432" s="0" t="n">
        <v>639916695</v>
      </c>
    </row>
    <row r="1433" customFormat="false" ht="13.5" hidden="false" customHeight="false" outlineLevel="0" collapsed="false">
      <c r="A1433" s="7"/>
      <c r="C1433" s="8" t="s">
        <v>1828</v>
      </c>
      <c r="D1433" s="0" t="s">
        <v>2020</v>
      </c>
      <c r="E1433" s="0" t="n">
        <v>639916697</v>
      </c>
    </row>
    <row r="1434" customFormat="false" ht="13.5" hidden="false" customHeight="false" outlineLevel="0" collapsed="false">
      <c r="A1434" s="7"/>
      <c r="C1434" s="3" t="s">
        <v>1830</v>
      </c>
      <c r="D1434" s="0" t="s">
        <v>2021</v>
      </c>
      <c r="E1434" s="0" t="n">
        <v>639916696</v>
      </c>
    </row>
    <row r="1435" customFormat="false" ht="27" hidden="false" customHeight="false" outlineLevel="0" collapsed="false">
      <c r="A1435" s="7" t="n">
        <f aca="false">SUBTOTAL(103,$B$2:$B1435)</f>
        <v>423</v>
      </c>
      <c r="B1435" s="9" t="s">
        <v>2022</v>
      </c>
      <c r="D1435" s="0" t="s">
        <v>2023</v>
      </c>
      <c r="E1435" s="0" t="n">
        <v>639703192</v>
      </c>
    </row>
    <row r="1436" customFormat="false" ht="54" hidden="false" customHeight="false" outlineLevel="0" collapsed="false">
      <c r="A1436" s="7" t="n">
        <f aca="false">SUBTOTAL(103,$B$2:$B1436)</f>
        <v>424</v>
      </c>
      <c r="B1436" s="9" t="s">
        <v>2024</v>
      </c>
      <c r="D1436" s="0" t="s">
        <v>2025</v>
      </c>
      <c r="E1436" s="0" t="n">
        <v>639918980</v>
      </c>
    </row>
    <row r="1437" customFormat="false" ht="13.5" hidden="false" customHeight="false" outlineLevel="0" collapsed="false">
      <c r="A1437" s="7"/>
      <c r="C1437" s="8" t="s">
        <v>2026</v>
      </c>
      <c r="D1437" s="0" t="s">
        <v>2027</v>
      </c>
      <c r="E1437" s="0" t="n">
        <v>639918981</v>
      </c>
    </row>
    <row r="1438" customFormat="false" ht="40.5" hidden="false" customHeight="false" outlineLevel="0" collapsed="false">
      <c r="A1438" s="7" t="n">
        <f aca="false">SUBTOTAL(103,$B$2:$B1438)</f>
        <v>425</v>
      </c>
      <c r="B1438" s="2" t="s">
        <v>2028</v>
      </c>
      <c r="D1438" s="0" t="s">
        <v>2029</v>
      </c>
      <c r="E1438" s="0" t="n">
        <v>639919141</v>
      </c>
    </row>
    <row r="1439" customFormat="false" ht="13.5" hidden="false" customHeight="false" outlineLevel="0" collapsed="false">
      <c r="A1439" s="7"/>
      <c r="C1439" s="8" t="s">
        <v>79</v>
      </c>
      <c r="D1439" s="0" t="s">
        <v>2030</v>
      </c>
      <c r="E1439" s="0" t="n">
        <v>639919142</v>
      </c>
    </row>
    <row r="1440" customFormat="false" ht="13.5" hidden="false" customHeight="false" outlineLevel="0" collapsed="false">
      <c r="A1440" s="7"/>
      <c r="C1440" s="8" t="s">
        <v>1582</v>
      </c>
      <c r="D1440" s="0" t="s">
        <v>2031</v>
      </c>
      <c r="E1440" s="0" t="n">
        <v>639919144</v>
      </c>
    </row>
    <row r="1441" customFormat="false" ht="13.5" hidden="false" customHeight="false" outlineLevel="0" collapsed="false">
      <c r="A1441" s="7"/>
      <c r="C1441" s="3" t="s">
        <v>2032</v>
      </c>
      <c r="D1441" s="0" t="s">
        <v>2033</v>
      </c>
      <c r="E1441" s="0" t="n">
        <v>639919143</v>
      </c>
    </row>
    <row r="1442" customFormat="false" ht="54" hidden="false" customHeight="false" outlineLevel="0" collapsed="false">
      <c r="A1442" s="7" t="n">
        <f aca="false">SUBTOTAL(103,$B$2:$B1442)</f>
        <v>426</v>
      </c>
      <c r="B1442" s="2" t="s">
        <v>2034</v>
      </c>
      <c r="D1442" s="0" t="s">
        <v>2035</v>
      </c>
      <c r="E1442" s="0" t="n">
        <v>639917555</v>
      </c>
    </row>
    <row r="1443" customFormat="false" ht="13.5" hidden="false" customHeight="false" outlineLevel="0" collapsed="false">
      <c r="A1443" s="7"/>
      <c r="C1443" s="8" t="s">
        <v>79</v>
      </c>
      <c r="D1443" s="0" t="s">
        <v>2036</v>
      </c>
      <c r="E1443" s="0" t="n">
        <v>639917556</v>
      </c>
    </row>
    <row r="1444" customFormat="false" ht="13.5" hidden="false" customHeight="false" outlineLevel="0" collapsed="false">
      <c r="A1444" s="7"/>
      <c r="C1444" s="8" t="s">
        <v>1807</v>
      </c>
      <c r="D1444" s="0" t="s">
        <v>2037</v>
      </c>
      <c r="E1444" s="0" t="n">
        <v>639917557</v>
      </c>
    </row>
    <row r="1445" customFormat="false" ht="13.5" hidden="false" customHeight="false" outlineLevel="0" collapsed="false">
      <c r="A1445" s="7"/>
      <c r="C1445" s="8" t="s">
        <v>1809</v>
      </c>
      <c r="D1445" s="0" t="s">
        <v>2038</v>
      </c>
      <c r="E1445" s="0" t="n">
        <v>639917558</v>
      </c>
    </row>
    <row r="1446" customFormat="false" ht="13.5" hidden="false" customHeight="false" outlineLevel="0" collapsed="false">
      <c r="A1446" s="7"/>
      <c r="C1446" s="8" t="s">
        <v>1811</v>
      </c>
      <c r="D1446" s="0" t="s">
        <v>2039</v>
      </c>
      <c r="E1446" s="0" t="n">
        <v>639917559</v>
      </c>
    </row>
    <row r="1447" customFormat="false" ht="54" hidden="false" customHeight="false" outlineLevel="0" collapsed="false">
      <c r="A1447" s="7" t="n">
        <f aca="false">SUBTOTAL(103,$B$2:$B1447)</f>
        <v>427</v>
      </c>
      <c r="B1447" s="2" t="s">
        <v>2040</v>
      </c>
      <c r="D1447" s="0" t="s">
        <v>2041</v>
      </c>
      <c r="E1447" s="0" t="n">
        <v>639917390</v>
      </c>
    </row>
    <row r="1448" customFormat="false" ht="13.5" hidden="false" customHeight="false" outlineLevel="0" collapsed="false">
      <c r="A1448" s="7"/>
      <c r="C1448" s="8" t="s">
        <v>79</v>
      </c>
      <c r="D1448" s="0" t="s">
        <v>2042</v>
      </c>
      <c r="E1448" s="0" t="n">
        <v>639917391</v>
      </c>
    </row>
    <row r="1449" customFormat="false" ht="13.5" hidden="false" customHeight="false" outlineLevel="0" collapsed="false">
      <c r="A1449" s="7"/>
      <c r="C1449" s="8" t="s">
        <v>1807</v>
      </c>
      <c r="D1449" s="0" t="s">
        <v>2043</v>
      </c>
      <c r="E1449" s="0" t="n">
        <v>639917392</v>
      </c>
    </row>
    <row r="1450" customFormat="false" ht="13.5" hidden="false" customHeight="false" outlineLevel="0" collapsed="false">
      <c r="A1450" s="7"/>
      <c r="C1450" s="8" t="s">
        <v>1809</v>
      </c>
      <c r="D1450" s="0" t="s">
        <v>2044</v>
      </c>
      <c r="E1450" s="0" t="n">
        <v>639917393</v>
      </c>
    </row>
    <row r="1451" customFormat="false" ht="13.5" hidden="false" customHeight="false" outlineLevel="0" collapsed="false">
      <c r="A1451" s="7"/>
      <c r="C1451" s="8" t="s">
        <v>1811</v>
      </c>
      <c r="D1451" s="0" t="s">
        <v>2045</v>
      </c>
      <c r="E1451" s="0" t="n">
        <v>639917394</v>
      </c>
    </row>
    <row r="1452" customFormat="false" ht="54" hidden="false" customHeight="false" outlineLevel="0" collapsed="false">
      <c r="A1452" s="7" t="n">
        <f aca="false">SUBTOTAL(103,$B$2:$B1452)</f>
        <v>428</v>
      </c>
      <c r="B1452" s="2" t="s">
        <v>2046</v>
      </c>
      <c r="D1452" s="0" t="s">
        <v>2047</v>
      </c>
      <c r="E1452" s="0" t="n">
        <v>639916698</v>
      </c>
    </row>
    <row r="1453" customFormat="false" ht="13.5" hidden="false" customHeight="false" outlineLevel="0" collapsed="false">
      <c r="A1453" s="7"/>
      <c r="D1453" s="0" t="s">
        <v>2048</v>
      </c>
      <c r="E1453" s="0" t="n">
        <v>639916699</v>
      </c>
    </row>
    <row r="1454" customFormat="false" ht="13.5" hidden="false" customHeight="false" outlineLevel="0" collapsed="false">
      <c r="A1454" s="7"/>
      <c r="C1454" s="8" t="s">
        <v>1828</v>
      </c>
      <c r="D1454" s="0" t="s">
        <v>2049</v>
      </c>
      <c r="E1454" s="0" t="n">
        <v>639916701</v>
      </c>
    </row>
    <row r="1455" customFormat="false" ht="13.5" hidden="false" customHeight="false" outlineLevel="0" collapsed="false">
      <c r="A1455" s="7"/>
      <c r="C1455" s="3" t="s">
        <v>1830</v>
      </c>
      <c r="D1455" s="0" t="s">
        <v>2050</v>
      </c>
      <c r="E1455" s="0" t="n">
        <v>639916700</v>
      </c>
    </row>
    <row r="1456" customFormat="false" ht="40.5" hidden="false" customHeight="false" outlineLevel="0" collapsed="false">
      <c r="A1456" s="7" t="n">
        <f aca="false">SUBTOTAL(103,$B$2:$B1456)</f>
        <v>429</v>
      </c>
      <c r="B1456" s="9" t="s">
        <v>2051</v>
      </c>
      <c r="D1456" s="0" t="s">
        <v>2052</v>
      </c>
      <c r="E1456" s="0" t="n">
        <v>640610753</v>
      </c>
    </row>
    <row r="1457" customFormat="false" ht="54" hidden="false" customHeight="false" outlineLevel="0" collapsed="false">
      <c r="A1457" s="7" t="n">
        <f aca="false">SUBTOTAL(103,$B$2:$B1457)</f>
        <v>430</v>
      </c>
      <c r="B1457" s="2" t="s">
        <v>2053</v>
      </c>
      <c r="C1457" s="3" t="n">
        <v>1</v>
      </c>
      <c r="D1457" s="0" t="s">
        <v>2054</v>
      </c>
      <c r="E1457" s="0" t="n">
        <v>639917809</v>
      </c>
    </row>
    <row r="1458" customFormat="false" ht="13.5" hidden="false" customHeight="false" outlineLevel="0" collapsed="false">
      <c r="A1458" s="7"/>
      <c r="C1458" s="3" t="n">
        <v>2</v>
      </c>
      <c r="D1458" s="0" t="s">
        <v>2055</v>
      </c>
      <c r="E1458" s="0" t="n">
        <v>639917810</v>
      </c>
    </row>
    <row r="1459" customFormat="false" ht="13.5" hidden="false" customHeight="false" outlineLevel="0" collapsed="false">
      <c r="A1459" s="7"/>
      <c r="C1459" s="3" t="n">
        <v>3</v>
      </c>
      <c r="D1459" s="0" t="s">
        <v>2056</v>
      </c>
      <c r="E1459" s="0" t="n">
        <v>639917811</v>
      </c>
    </row>
    <row r="1460" customFormat="false" ht="13.5" hidden="false" customHeight="false" outlineLevel="0" collapsed="false">
      <c r="A1460" s="7"/>
      <c r="C1460" s="8" t="s">
        <v>437</v>
      </c>
      <c r="D1460" s="0" t="s">
        <v>2057</v>
      </c>
      <c r="E1460" s="0" t="n">
        <v>639917812</v>
      </c>
    </row>
    <row r="1461" customFormat="false" ht="13.5" hidden="false" customHeight="false" outlineLevel="0" collapsed="false">
      <c r="A1461" s="7"/>
      <c r="C1461" s="8" t="s">
        <v>937</v>
      </c>
      <c r="D1461" s="0" t="s">
        <v>2058</v>
      </c>
      <c r="E1461" s="0" t="n">
        <v>639917813</v>
      </c>
    </row>
    <row r="1462" customFormat="false" ht="13.5" hidden="false" customHeight="false" outlineLevel="0" collapsed="false">
      <c r="A1462" s="7"/>
      <c r="C1462" s="8" t="s">
        <v>939</v>
      </c>
      <c r="D1462" s="0" t="s">
        <v>2059</v>
      </c>
      <c r="E1462" s="0" t="n">
        <v>639917814</v>
      </c>
    </row>
    <row r="1463" customFormat="false" ht="54" hidden="false" customHeight="false" outlineLevel="0" collapsed="false">
      <c r="A1463" s="7" t="n">
        <f aca="false">SUBTOTAL(103,$B$2:$B1463)</f>
        <v>431</v>
      </c>
      <c r="B1463" s="2" t="s">
        <v>2060</v>
      </c>
      <c r="D1463" s="0" t="s">
        <v>2061</v>
      </c>
      <c r="E1463" s="0" t="n">
        <v>639917560</v>
      </c>
    </row>
    <row r="1464" customFormat="false" ht="13.5" hidden="false" customHeight="false" outlineLevel="0" collapsed="false">
      <c r="A1464" s="7"/>
      <c r="C1464" s="8" t="s">
        <v>79</v>
      </c>
      <c r="D1464" s="0" t="s">
        <v>2062</v>
      </c>
      <c r="E1464" s="0" t="n">
        <v>639917561</v>
      </c>
    </row>
    <row r="1465" customFormat="false" ht="13.5" hidden="false" customHeight="false" outlineLevel="0" collapsed="false">
      <c r="A1465" s="7"/>
      <c r="C1465" s="8" t="s">
        <v>1807</v>
      </c>
      <c r="D1465" s="0" t="s">
        <v>2063</v>
      </c>
      <c r="E1465" s="0" t="n">
        <v>639917562</v>
      </c>
    </row>
    <row r="1466" customFormat="false" ht="13.5" hidden="false" customHeight="false" outlineLevel="0" collapsed="false">
      <c r="A1466" s="7"/>
      <c r="C1466" s="8" t="s">
        <v>1809</v>
      </c>
      <c r="D1466" s="0" t="s">
        <v>2064</v>
      </c>
      <c r="E1466" s="0" t="n">
        <v>639917563</v>
      </c>
    </row>
    <row r="1467" customFormat="false" ht="13.5" hidden="false" customHeight="false" outlineLevel="0" collapsed="false">
      <c r="A1467" s="7"/>
      <c r="C1467" s="8" t="s">
        <v>1811</v>
      </c>
      <c r="D1467" s="0" t="s">
        <v>2065</v>
      </c>
      <c r="E1467" s="0" t="n">
        <v>639917564</v>
      </c>
    </row>
    <row r="1468" customFormat="false" ht="54" hidden="false" customHeight="false" outlineLevel="0" collapsed="false">
      <c r="A1468" s="7" t="n">
        <f aca="false">SUBTOTAL(103,$B$2:$B1468)</f>
        <v>432</v>
      </c>
      <c r="B1468" s="2" t="s">
        <v>2066</v>
      </c>
      <c r="D1468" s="0" t="s">
        <v>2067</v>
      </c>
      <c r="E1468" s="0" t="n">
        <v>639917535</v>
      </c>
    </row>
    <row r="1469" customFormat="false" ht="13.5" hidden="false" customHeight="false" outlineLevel="0" collapsed="false">
      <c r="A1469" s="7"/>
      <c r="C1469" s="8" t="s">
        <v>79</v>
      </c>
      <c r="D1469" s="0" t="s">
        <v>2068</v>
      </c>
      <c r="E1469" s="0" t="n">
        <v>639917536</v>
      </c>
    </row>
    <row r="1470" customFormat="false" ht="13.5" hidden="false" customHeight="false" outlineLevel="0" collapsed="false">
      <c r="A1470" s="7"/>
      <c r="C1470" s="8" t="s">
        <v>1807</v>
      </c>
      <c r="D1470" s="0" t="s">
        <v>2069</v>
      </c>
      <c r="E1470" s="0" t="n">
        <v>639917537</v>
      </c>
    </row>
    <row r="1471" customFormat="false" ht="13.5" hidden="false" customHeight="false" outlineLevel="0" collapsed="false">
      <c r="A1471" s="7"/>
      <c r="C1471" s="8" t="s">
        <v>1809</v>
      </c>
      <c r="D1471" s="0" t="s">
        <v>2070</v>
      </c>
      <c r="E1471" s="0" t="n">
        <v>639917538</v>
      </c>
    </row>
    <row r="1472" customFormat="false" ht="13.5" hidden="false" customHeight="false" outlineLevel="0" collapsed="false">
      <c r="A1472" s="7"/>
      <c r="C1472" s="8" t="s">
        <v>1811</v>
      </c>
      <c r="D1472" s="0" t="s">
        <v>2071</v>
      </c>
      <c r="E1472" s="0" t="n">
        <v>639917539</v>
      </c>
    </row>
    <row r="1473" customFormat="false" ht="54" hidden="false" customHeight="false" outlineLevel="0" collapsed="false">
      <c r="A1473" s="7" t="n">
        <f aca="false">SUBTOTAL(103,$B$2:$B1473)</f>
        <v>433</v>
      </c>
      <c r="B1473" s="2" t="s">
        <v>2072</v>
      </c>
      <c r="D1473" s="0" t="s">
        <v>2073</v>
      </c>
      <c r="E1473" s="0" t="n">
        <v>639917525</v>
      </c>
    </row>
    <row r="1474" customFormat="false" ht="13.5" hidden="false" customHeight="false" outlineLevel="0" collapsed="false">
      <c r="A1474" s="7"/>
      <c r="C1474" s="8" t="s">
        <v>79</v>
      </c>
      <c r="D1474" s="0" t="s">
        <v>2074</v>
      </c>
      <c r="E1474" s="0" t="n">
        <v>639917526</v>
      </c>
    </row>
    <row r="1475" customFormat="false" ht="13.5" hidden="false" customHeight="false" outlineLevel="0" collapsed="false">
      <c r="A1475" s="7"/>
      <c r="C1475" s="8" t="s">
        <v>1807</v>
      </c>
      <c r="D1475" s="0" t="s">
        <v>2075</v>
      </c>
      <c r="E1475" s="0" t="n">
        <v>639917527</v>
      </c>
    </row>
    <row r="1476" customFormat="false" ht="13.5" hidden="false" customHeight="false" outlineLevel="0" collapsed="false">
      <c r="A1476" s="7"/>
      <c r="C1476" s="8" t="s">
        <v>1809</v>
      </c>
      <c r="D1476" s="0" t="s">
        <v>2076</v>
      </c>
      <c r="E1476" s="0" t="n">
        <v>639917528</v>
      </c>
    </row>
    <row r="1477" customFormat="false" ht="13.5" hidden="false" customHeight="false" outlineLevel="0" collapsed="false">
      <c r="A1477" s="7"/>
      <c r="C1477" s="8" t="s">
        <v>1811</v>
      </c>
      <c r="D1477" s="0" t="s">
        <v>2077</v>
      </c>
      <c r="E1477" s="0" t="n">
        <v>639917529</v>
      </c>
    </row>
    <row r="1478" customFormat="false" ht="54" hidden="false" customHeight="false" outlineLevel="0" collapsed="false">
      <c r="A1478" s="7" t="n">
        <f aca="false">SUBTOTAL(103,$B$2:$B1478)</f>
        <v>434</v>
      </c>
      <c r="B1478" s="2" t="s">
        <v>2078</v>
      </c>
      <c r="D1478" s="0" t="s">
        <v>2079</v>
      </c>
      <c r="E1478" s="0" t="n">
        <v>639917520</v>
      </c>
    </row>
    <row r="1479" customFormat="false" ht="13.5" hidden="false" customHeight="false" outlineLevel="0" collapsed="false">
      <c r="A1479" s="7"/>
      <c r="C1479" s="8" t="s">
        <v>79</v>
      </c>
      <c r="D1479" s="0" t="s">
        <v>2080</v>
      </c>
      <c r="E1479" s="0" t="n">
        <v>639917521</v>
      </c>
    </row>
    <row r="1480" customFormat="false" ht="13.5" hidden="false" customHeight="false" outlineLevel="0" collapsed="false">
      <c r="A1480" s="7"/>
      <c r="C1480" s="8" t="s">
        <v>1807</v>
      </c>
      <c r="D1480" s="0" t="s">
        <v>2081</v>
      </c>
      <c r="E1480" s="0" t="n">
        <v>639917522</v>
      </c>
    </row>
    <row r="1481" customFormat="false" ht="13.5" hidden="false" customHeight="false" outlineLevel="0" collapsed="false">
      <c r="A1481" s="7"/>
      <c r="C1481" s="8" t="s">
        <v>1809</v>
      </c>
      <c r="D1481" s="0" t="s">
        <v>2082</v>
      </c>
      <c r="E1481" s="0" t="n">
        <v>639917523</v>
      </c>
    </row>
    <row r="1482" customFormat="false" ht="13.5" hidden="false" customHeight="false" outlineLevel="0" collapsed="false">
      <c r="A1482" s="7"/>
      <c r="C1482" s="8" t="s">
        <v>1811</v>
      </c>
      <c r="D1482" s="0" t="s">
        <v>2083</v>
      </c>
      <c r="E1482" s="0" t="n">
        <v>639917524</v>
      </c>
    </row>
    <row r="1483" customFormat="false" ht="54" hidden="false" customHeight="false" outlineLevel="0" collapsed="false">
      <c r="A1483" s="7" t="n">
        <f aca="false">SUBTOTAL(103,$B$2:$B1483)</f>
        <v>435</v>
      </c>
      <c r="B1483" s="2" t="s">
        <v>2084</v>
      </c>
      <c r="D1483" s="0" t="s">
        <v>2085</v>
      </c>
      <c r="E1483" s="0" t="n">
        <v>639917515</v>
      </c>
    </row>
    <row r="1484" customFormat="false" ht="13.5" hidden="false" customHeight="false" outlineLevel="0" collapsed="false">
      <c r="A1484" s="7"/>
      <c r="C1484" s="8" t="s">
        <v>79</v>
      </c>
      <c r="D1484" s="0" t="s">
        <v>2086</v>
      </c>
      <c r="E1484" s="0" t="n">
        <v>639917516</v>
      </c>
    </row>
    <row r="1485" customFormat="false" ht="13.5" hidden="false" customHeight="false" outlineLevel="0" collapsed="false">
      <c r="A1485" s="7"/>
      <c r="C1485" s="8" t="s">
        <v>1807</v>
      </c>
      <c r="D1485" s="0" t="s">
        <v>2087</v>
      </c>
      <c r="E1485" s="0" t="n">
        <v>639917517</v>
      </c>
    </row>
    <row r="1486" customFormat="false" ht="13.5" hidden="false" customHeight="false" outlineLevel="0" collapsed="false">
      <c r="A1486" s="7"/>
      <c r="C1486" s="8" t="s">
        <v>1809</v>
      </c>
      <c r="D1486" s="0" t="s">
        <v>2088</v>
      </c>
      <c r="E1486" s="0" t="n">
        <v>639917518</v>
      </c>
    </row>
    <row r="1487" customFormat="false" ht="13.5" hidden="false" customHeight="false" outlineLevel="0" collapsed="false">
      <c r="A1487" s="7"/>
      <c r="C1487" s="8" t="s">
        <v>1811</v>
      </c>
      <c r="D1487" s="0" t="s">
        <v>2089</v>
      </c>
      <c r="E1487" s="0" t="n">
        <v>639917519</v>
      </c>
    </row>
    <row r="1488" customFormat="false" ht="54" hidden="false" customHeight="false" outlineLevel="0" collapsed="false">
      <c r="A1488" s="7" t="n">
        <f aca="false">SUBTOTAL(103,$B$2:$B1488)</f>
        <v>436</v>
      </c>
      <c r="B1488" s="2" t="s">
        <v>2090</v>
      </c>
      <c r="D1488" s="0" t="s">
        <v>2091</v>
      </c>
      <c r="E1488" s="0" t="n">
        <v>639917495</v>
      </c>
    </row>
    <row r="1489" customFormat="false" ht="13.5" hidden="false" customHeight="false" outlineLevel="0" collapsed="false">
      <c r="A1489" s="7"/>
      <c r="C1489" s="8" t="s">
        <v>79</v>
      </c>
      <c r="D1489" s="0" t="s">
        <v>2092</v>
      </c>
      <c r="E1489" s="0" t="n">
        <v>639917496</v>
      </c>
    </row>
    <row r="1490" customFormat="false" ht="13.5" hidden="false" customHeight="false" outlineLevel="0" collapsed="false">
      <c r="A1490" s="7"/>
      <c r="C1490" s="8" t="s">
        <v>1807</v>
      </c>
      <c r="D1490" s="0" t="s">
        <v>2093</v>
      </c>
      <c r="E1490" s="0" t="n">
        <v>639917497</v>
      </c>
    </row>
    <row r="1491" customFormat="false" ht="13.5" hidden="false" customHeight="false" outlineLevel="0" collapsed="false">
      <c r="A1491" s="7"/>
      <c r="C1491" s="8" t="s">
        <v>1809</v>
      </c>
      <c r="D1491" s="0" t="s">
        <v>2094</v>
      </c>
      <c r="E1491" s="0" t="n">
        <v>639917498</v>
      </c>
    </row>
    <row r="1492" customFormat="false" ht="13.5" hidden="false" customHeight="false" outlineLevel="0" collapsed="false">
      <c r="A1492" s="7"/>
      <c r="C1492" s="8" t="s">
        <v>1811</v>
      </c>
      <c r="D1492" s="0" t="s">
        <v>2095</v>
      </c>
      <c r="E1492" s="0" t="n">
        <v>639917499</v>
      </c>
    </row>
    <row r="1493" customFormat="false" ht="54" hidden="false" customHeight="false" outlineLevel="0" collapsed="false">
      <c r="A1493" s="7" t="n">
        <f aca="false">SUBTOTAL(103,$B$2:$B1493)</f>
        <v>437</v>
      </c>
      <c r="B1493" s="2" t="s">
        <v>2096</v>
      </c>
      <c r="D1493" s="0" t="s">
        <v>2097</v>
      </c>
      <c r="E1493" s="0" t="n">
        <v>639917470</v>
      </c>
    </row>
    <row r="1494" customFormat="false" ht="13.5" hidden="false" customHeight="false" outlineLevel="0" collapsed="false">
      <c r="A1494" s="7"/>
      <c r="C1494" s="8" t="s">
        <v>79</v>
      </c>
      <c r="D1494" s="0" t="s">
        <v>2098</v>
      </c>
      <c r="E1494" s="0" t="n">
        <v>639917471</v>
      </c>
    </row>
    <row r="1495" customFormat="false" ht="13.5" hidden="false" customHeight="false" outlineLevel="0" collapsed="false">
      <c r="A1495" s="7"/>
      <c r="C1495" s="8" t="s">
        <v>1807</v>
      </c>
      <c r="D1495" s="0" t="s">
        <v>2099</v>
      </c>
      <c r="E1495" s="0" t="n">
        <v>639917472</v>
      </c>
    </row>
    <row r="1496" customFormat="false" ht="13.5" hidden="false" customHeight="false" outlineLevel="0" collapsed="false">
      <c r="A1496" s="7"/>
      <c r="C1496" s="8" t="s">
        <v>1809</v>
      </c>
      <c r="D1496" s="0" t="s">
        <v>2100</v>
      </c>
      <c r="E1496" s="0" t="n">
        <v>639917473</v>
      </c>
    </row>
    <row r="1497" customFormat="false" ht="13.5" hidden="false" customHeight="false" outlineLevel="0" collapsed="false">
      <c r="A1497" s="7"/>
      <c r="C1497" s="8" t="s">
        <v>1811</v>
      </c>
      <c r="D1497" s="0" t="s">
        <v>2101</v>
      </c>
      <c r="E1497" s="0" t="n">
        <v>639917474</v>
      </c>
    </row>
    <row r="1498" customFormat="false" ht="54" hidden="false" customHeight="false" outlineLevel="0" collapsed="false">
      <c r="A1498" s="7" t="n">
        <f aca="false">SUBTOTAL(103,$B$2:$B1498)</f>
        <v>438</v>
      </c>
      <c r="B1498" s="2" t="s">
        <v>2102</v>
      </c>
      <c r="D1498" s="0" t="s">
        <v>2103</v>
      </c>
      <c r="E1498" s="0" t="n">
        <v>639917465</v>
      </c>
    </row>
    <row r="1499" customFormat="false" ht="13.5" hidden="false" customHeight="false" outlineLevel="0" collapsed="false">
      <c r="A1499" s="7"/>
      <c r="C1499" s="8" t="s">
        <v>79</v>
      </c>
      <c r="D1499" s="0" t="s">
        <v>2104</v>
      </c>
      <c r="E1499" s="0" t="n">
        <v>639917466</v>
      </c>
    </row>
    <row r="1500" customFormat="false" ht="13.5" hidden="false" customHeight="false" outlineLevel="0" collapsed="false">
      <c r="A1500" s="7"/>
      <c r="C1500" s="8" t="s">
        <v>1807</v>
      </c>
      <c r="D1500" s="0" t="s">
        <v>2105</v>
      </c>
      <c r="E1500" s="0" t="n">
        <v>639917467</v>
      </c>
    </row>
    <row r="1501" customFormat="false" ht="13.5" hidden="false" customHeight="false" outlineLevel="0" collapsed="false">
      <c r="A1501" s="7"/>
      <c r="C1501" s="8" t="s">
        <v>1809</v>
      </c>
      <c r="D1501" s="0" t="s">
        <v>2106</v>
      </c>
      <c r="E1501" s="0" t="n">
        <v>639917468</v>
      </c>
    </row>
    <row r="1502" customFormat="false" ht="13.5" hidden="false" customHeight="false" outlineLevel="0" collapsed="false">
      <c r="A1502" s="7"/>
      <c r="C1502" s="8" t="s">
        <v>1811</v>
      </c>
      <c r="D1502" s="0" t="s">
        <v>2107</v>
      </c>
      <c r="E1502" s="0" t="n">
        <v>639917469</v>
      </c>
    </row>
    <row r="1503" customFormat="false" ht="54" hidden="false" customHeight="false" outlineLevel="0" collapsed="false">
      <c r="A1503" s="7" t="n">
        <f aca="false">SUBTOTAL(103,$B$2:$B1503)</f>
        <v>439</v>
      </c>
      <c r="B1503" s="2" t="s">
        <v>2108</v>
      </c>
      <c r="D1503" s="0" t="s">
        <v>2109</v>
      </c>
      <c r="E1503" s="0" t="n">
        <v>639917460</v>
      </c>
    </row>
    <row r="1504" customFormat="false" ht="13.5" hidden="false" customHeight="false" outlineLevel="0" collapsed="false">
      <c r="A1504" s="7"/>
      <c r="C1504" s="8" t="s">
        <v>79</v>
      </c>
      <c r="D1504" s="0" t="s">
        <v>2110</v>
      </c>
      <c r="E1504" s="0" t="n">
        <v>639917461</v>
      </c>
    </row>
    <row r="1505" customFormat="false" ht="13.5" hidden="false" customHeight="false" outlineLevel="0" collapsed="false">
      <c r="A1505" s="7"/>
      <c r="C1505" s="8" t="s">
        <v>1807</v>
      </c>
      <c r="D1505" s="0" t="s">
        <v>2111</v>
      </c>
      <c r="E1505" s="0" t="n">
        <v>639917462</v>
      </c>
    </row>
    <row r="1506" customFormat="false" ht="13.5" hidden="false" customHeight="false" outlineLevel="0" collapsed="false">
      <c r="A1506" s="7"/>
      <c r="C1506" s="8" t="s">
        <v>1809</v>
      </c>
      <c r="D1506" s="0" t="s">
        <v>2112</v>
      </c>
      <c r="E1506" s="0" t="n">
        <v>639917463</v>
      </c>
    </row>
    <row r="1507" customFormat="false" ht="13.5" hidden="false" customHeight="false" outlineLevel="0" collapsed="false">
      <c r="A1507" s="7"/>
      <c r="C1507" s="8" t="s">
        <v>1811</v>
      </c>
      <c r="D1507" s="0" t="s">
        <v>2113</v>
      </c>
      <c r="E1507" s="0" t="n">
        <v>639917464</v>
      </c>
    </row>
    <row r="1508" customFormat="false" ht="67.5" hidden="false" customHeight="false" outlineLevel="0" collapsed="false">
      <c r="A1508" s="7" t="n">
        <f aca="false">SUBTOTAL(103,$B$2:$B1508)</f>
        <v>440</v>
      </c>
      <c r="B1508" s="2" t="s">
        <v>2114</v>
      </c>
      <c r="D1508" s="0" t="s">
        <v>2115</v>
      </c>
      <c r="E1508" s="0" t="n">
        <v>639917455</v>
      </c>
    </row>
    <row r="1509" customFormat="false" ht="13.5" hidden="false" customHeight="false" outlineLevel="0" collapsed="false">
      <c r="A1509" s="7"/>
      <c r="C1509" s="8" t="s">
        <v>79</v>
      </c>
      <c r="D1509" s="0" t="s">
        <v>2116</v>
      </c>
      <c r="E1509" s="0" t="n">
        <v>639917456</v>
      </c>
    </row>
    <row r="1510" customFormat="false" ht="13.5" hidden="false" customHeight="false" outlineLevel="0" collapsed="false">
      <c r="A1510" s="7"/>
      <c r="C1510" s="8" t="s">
        <v>1807</v>
      </c>
      <c r="D1510" s="0" t="s">
        <v>2117</v>
      </c>
      <c r="E1510" s="0" t="n">
        <v>639917457</v>
      </c>
    </row>
    <row r="1511" customFormat="false" ht="13.5" hidden="false" customHeight="false" outlineLevel="0" collapsed="false">
      <c r="A1511" s="7"/>
      <c r="C1511" s="8" t="s">
        <v>1809</v>
      </c>
      <c r="D1511" s="0" t="s">
        <v>2118</v>
      </c>
      <c r="E1511" s="0" t="n">
        <v>639917458</v>
      </c>
    </row>
    <row r="1512" customFormat="false" ht="13.5" hidden="false" customHeight="false" outlineLevel="0" collapsed="false">
      <c r="A1512" s="7"/>
      <c r="C1512" s="8" t="s">
        <v>1811</v>
      </c>
      <c r="D1512" s="0" t="s">
        <v>2119</v>
      </c>
      <c r="E1512" s="0" t="n">
        <v>639917459</v>
      </c>
    </row>
    <row r="1513" customFormat="false" ht="54" hidden="false" customHeight="false" outlineLevel="0" collapsed="false">
      <c r="A1513" s="7" t="n">
        <f aca="false">SUBTOTAL(103,$B$2:$B1513)</f>
        <v>441</v>
      </c>
      <c r="B1513" s="2" t="s">
        <v>2120</v>
      </c>
      <c r="D1513" s="0" t="s">
        <v>2121</v>
      </c>
      <c r="E1513" s="0" t="n">
        <v>639917440</v>
      </c>
    </row>
    <row r="1514" customFormat="false" ht="13.5" hidden="false" customHeight="false" outlineLevel="0" collapsed="false">
      <c r="A1514" s="7"/>
      <c r="C1514" s="8" t="s">
        <v>79</v>
      </c>
      <c r="D1514" s="0" t="s">
        <v>2122</v>
      </c>
      <c r="E1514" s="0" t="n">
        <v>639917441</v>
      </c>
    </row>
    <row r="1515" customFormat="false" ht="13.5" hidden="false" customHeight="false" outlineLevel="0" collapsed="false">
      <c r="A1515" s="7"/>
      <c r="C1515" s="8" t="s">
        <v>1807</v>
      </c>
      <c r="D1515" s="0" t="s">
        <v>2123</v>
      </c>
      <c r="E1515" s="0" t="n">
        <v>639917442</v>
      </c>
    </row>
    <row r="1516" customFormat="false" ht="13.5" hidden="false" customHeight="false" outlineLevel="0" collapsed="false">
      <c r="A1516" s="7"/>
      <c r="C1516" s="8" t="s">
        <v>1809</v>
      </c>
      <c r="D1516" s="0" t="s">
        <v>2124</v>
      </c>
      <c r="E1516" s="0" t="n">
        <v>639917443</v>
      </c>
    </row>
    <row r="1517" customFormat="false" ht="13.5" hidden="false" customHeight="false" outlineLevel="0" collapsed="false">
      <c r="A1517" s="7"/>
      <c r="C1517" s="8" t="s">
        <v>1811</v>
      </c>
      <c r="D1517" s="0" t="s">
        <v>2125</v>
      </c>
      <c r="E1517" s="0" t="n">
        <v>639917444</v>
      </c>
    </row>
    <row r="1518" customFormat="false" ht="54" hidden="false" customHeight="false" outlineLevel="0" collapsed="false">
      <c r="A1518" s="7" t="n">
        <f aca="false">SUBTOTAL(103,$B$2:$B1518)</f>
        <v>442</v>
      </c>
      <c r="B1518" s="2" t="s">
        <v>2126</v>
      </c>
      <c r="D1518" s="0" t="s">
        <v>2127</v>
      </c>
      <c r="E1518" s="0" t="n">
        <v>639917435</v>
      </c>
    </row>
    <row r="1519" customFormat="false" ht="13.5" hidden="false" customHeight="false" outlineLevel="0" collapsed="false">
      <c r="A1519" s="7"/>
      <c r="C1519" s="8" t="s">
        <v>79</v>
      </c>
      <c r="D1519" s="0" t="s">
        <v>2128</v>
      </c>
      <c r="E1519" s="0" t="n">
        <v>639917436</v>
      </c>
    </row>
    <row r="1520" customFormat="false" ht="13.5" hidden="false" customHeight="false" outlineLevel="0" collapsed="false">
      <c r="A1520" s="7"/>
      <c r="C1520" s="8" t="s">
        <v>1807</v>
      </c>
      <c r="D1520" s="0" t="s">
        <v>2129</v>
      </c>
      <c r="E1520" s="0" t="n">
        <v>639917437</v>
      </c>
    </row>
    <row r="1521" customFormat="false" ht="13.5" hidden="false" customHeight="false" outlineLevel="0" collapsed="false">
      <c r="A1521" s="7"/>
      <c r="C1521" s="8" t="s">
        <v>1809</v>
      </c>
      <c r="D1521" s="0" t="s">
        <v>2130</v>
      </c>
      <c r="E1521" s="0" t="n">
        <v>639917438</v>
      </c>
    </row>
    <row r="1522" customFormat="false" ht="13.5" hidden="false" customHeight="false" outlineLevel="0" collapsed="false">
      <c r="A1522" s="7"/>
      <c r="C1522" s="8" t="s">
        <v>1811</v>
      </c>
      <c r="D1522" s="0" t="s">
        <v>2131</v>
      </c>
      <c r="E1522" s="0" t="n">
        <v>639917439</v>
      </c>
    </row>
    <row r="1523" customFormat="false" ht="54" hidden="false" customHeight="false" outlineLevel="0" collapsed="false">
      <c r="A1523" s="7" t="n">
        <f aca="false">SUBTOTAL(103,$B$2:$B1523)</f>
        <v>443</v>
      </c>
      <c r="B1523" s="2" t="s">
        <v>2132</v>
      </c>
      <c r="D1523" s="0" t="s">
        <v>2133</v>
      </c>
      <c r="E1523" s="0" t="n">
        <v>639917425</v>
      </c>
    </row>
    <row r="1524" customFormat="false" ht="13.5" hidden="false" customHeight="false" outlineLevel="0" collapsed="false">
      <c r="A1524" s="7"/>
      <c r="C1524" s="8" t="s">
        <v>79</v>
      </c>
      <c r="D1524" s="0" t="s">
        <v>2134</v>
      </c>
      <c r="E1524" s="0" t="n">
        <v>639917426</v>
      </c>
    </row>
    <row r="1525" customFormat="false" ht="13.5" hidden="false" customHeight="false" outlineLevel="0" collapsed="false">
      <c r="A1525" s="7"/>
      <c r="C1525" s="8" t="s">
        <v>1807</v>
      </c>
      <c r="D1525" s="0" t="s">
        <v>2135</v>
      </c>
      <c r="E1525" s="0" t="n">
        <v>639917427</v>
      </c>
    </row>
    <row r="1526" customFormat="false" ht="13.5" hidden="false" customHeight="false" outlineLevel="0" collapsed="false">
      <c r="A1526" s="7"/>
      <c r="C1526" s="8" t="s">
        <v>1809</v>
      </c>
      <c r="D1526" s="0" t="s">
        <v>2136</v>
      </c>
      <c r="E1526" s="0" t="n">
        <v>639917428</v>
      </c>
    </row>
    <row r="1527" customFormat="false" ht="13.5" hidden="false" customHeight="false" outlineLevel="0" collapsed="false">
      <c r="A1527" s="7"/>
      <c r="C1527" s="8" t="s">
        <v>1811</v>
      </c>
      <c r="D1527" s="0" t="s">
        <v>2137</v>
      </c>
      <c r="E1527" s="0" t="n">
        <v>639917429</v>
      </c>
    </row>
    <row r="1528" customFormat="false" ht="54" hidden="false" customHeight="false" outlineLevel="0" collapsed="false">
      <c r="A1528" s="7" t="n">
        <f aca="false">SUBTOTAL(103,$B$2:$B1528)</f>
        <v>444</v>
      </c>
      <c r="B1528" s="2" t="s">
        <v>2138</v>
      </c>
      <c r="D1528" s="0" t="s">
        <v>2139</v>
      </c>
      <c r="E1528" s="0" t="n">
        <v>639917420</v>
      </c>
    </row>
    <row r="1529" customFormat="false" ht="13.5" hidden="false" customHeight="false" outlineLevel="0" collapsed="false">
      <c r="A1529" s="7"/>
      <c r="C1529" s="8" t="s">
        <v>79</v>
      </c>
      <c r="D1529" s="0" t="s">
        <v>2140</v>
      </c>
      <c r="E1529" s="0" t="n">
        <v>639917421</v>
      </c>
    </row>
    <row r="1530" customFormat="false" ht="13.5" hidden="false" customHeight="false" outlineLevel="0" collapsed="false">
      <c r="A1530" s="7"/>
      <c r="C1530" s="8" t="s">
        <v>1807</v>
      </c>
      <c r="D1530" s="0" t="s">
        <v>2141</v>
      </c>
      <c r="E1530" s="0" t="n">
        <v>639917422</v>
      </c>
    </row>
    <row r="1531" customFormat="false" ht="13.5" hidden="false" customHeight="false" outlineLevel="0" collapsed="false">
      <c r="A1531" s="7"/>
      <c r="C1531" s="8" t="s">
        <v>1809</v>
      </c>
      <c r="D1531" s="0" t="s">
        <v>2142</v>
      </c>
      <c r="E1531" s="0" t="n">
        <v>639917423</v>
      </c>
    </row>
    <row r="1532" customFormat="false" ht="13.5" hidden="false" customHeight="false" outlineLevel="0" collapsed="false">
      <c r="A1532" s="7"/>
      <c r="C1532" s="8" t="s">
        <v>1811</v>
      </c>
      <c r="D1532" s="0" t="s">
        <v>2143</v>
      </c>
      <c r="E1532" s="0" t="n">
        <v>639917424</v>
      </c>
    </row>
    <row r="1533" customFormat="false" ht="54" hidden="false" customHeight="false" outlineLevel="0" collapsed="false">
      <c r="A1533" s="7" t="n">
        <f aca="false">SUBTOTAL(103,$B$2:$B1533)</f>
        <v>445</v>
      </c>
      <c r="B1533" s="2" t="s">
        <v>2144</v>
      </c>
      <c r="D1533" s="0" t="s">
        <v>2145</v>
      </c>
      <c r="E1533" s="0" t="n">
        <v>639917415</v>
      </c>
    </row>
    <row r="1534" customFormat="false" ht="13.5" hidden="false" customHeight="false" outlineLevel="0" collapsed="false">
      <c r="A1534" s="7"/>
      <c r="C1534" s="8" t="s">
        <v>79</v>
      </c>
      <c r="D1534" s="0" t="s">
        <v>2146</v>
      </c>
      <c r="E1534" s="0" t="n">
        <v>639917416</v>
      </c>
    </row>
    <row r="1535" customFormat="false" ht="13.5" hidden="false" customHeight="false" outlineLevel="0" collapsed="false">
      <c r="A1535" s="7"/>
      <c r="C1535" s="8" t="s">
        <v>1807</v>
      </c>
      <c r="D1535" s="0" t="s">
        <v>2147</v>
      </c>
      <c r="E1535" s="0" t="n">
        <v>639917417</v>
      </c>
    </row>
    <row r="1536" customFormat="false" ht="13.5" hidden="false" customHeight="false" outlineLevel="0" collapsed="false">
      <c r="A1536" s="7"/>
      <c r="C1536" s="8" t="s">
        <v>1809</v>
      </c>
      <c r="D1536" s="0" t="s">
        <v>2148</v>
      </c>
      <c r="E1536" s="0" t="n">
        <v>639917418</v>
      </c>
    </row>
    <row r="1537" customFormat="false" ht="13.5" hidden="false" customHeight="false" outlineLevel="0" collapsed="false">
      <c r="A1537" s="7"/>
      <c r="C1537" s="8" t="s">
        <v>1811</v>
      </c>
      <c r="D1537" s="0" t="s">
        <v>2149</v>
      </c>
      <c r="E1537" s="0" t="n">
        <v>639917419</v>
      </c>
    </row>
    <row r="1538" customFormat="false" ht="54" hidden="false" customHeight="false" outlineLevel="0" collapsed="false">
      <c r="A1538" s="7" t="n">
        <f aca="false">SUBTOTAL(103,$B$2:$B1538)</f>
        <v>446</v>
      </c>
      <c r="B1538" s="2" t="s">
        <v>2150</v>
      </c>
      <c r="D1538" s="0" t="s">
        <v>2151</v>
      </c>
      <c r="E1538" s="0" t="n">
        <v>639917410</v>
      </c>
    </row>
    <row r="1539" customFormat="false" ht="13.5" hidden="false" customHeight="false" outlineLevel="0" collapsed="false">
      <c r="A1539" s="7"/>
      <c r="C1539" s="8" t="s">
        <v>79</v>
      </c>
      <c r="D1539" s="0" t="s">
        <v>2152</v>
      </c>
      <c r="E1539" s="0" t="n">
        <v>639917411</v>
      </c>
    </row>
    <row r="1540" customFormat="false" ht="13.5" hidden="false" customHeight="false" outlineLevel="0" collapsed="false">
      <c r="A1540" s="7"/>
      <c r="C1540" s="8" t="s">
        <v>1807</v>
      </c>
      <c r="D1540" s="0" t="s">
        <v>2153</v>
      </c>
      <c r="E1540" s="0" t="n">
        <v>639917412</v>
      </c>
    </row>
    <row r="1541" customFormat="false" ht="13.5" hidden="false" customHeight="false" outlineLevel="0" collapsed="false">
      <c r="A1541" s="7"/>
      <c r="C1541" s="8" t="s">
        <v>1809</v>
      </c>
      <c r="D1541" s="0" t="s">
        <v>2154</v>
      </c>
      <c r="E1541" s="0" t="n">
        <v>639917413</v>
      </c>
    </row>
    <row r="1542" customFormat="false" ht="13.5" hidden="false" customHeight="false" outlineLevel="0" collapsed="false">
      <c r="A1542" s="7"/>
      <c r="C1542" s="8" t="s">
        <v>1811</v>
      </c>
      <c r="D1542" s="0" t="s">
        <v>2155</v>
      </c>
      <c r="E1542" s="0" t="n">
        <v>639917414</v>
      </c>
    </row>
    <row r="1543" customFormat="false" ht="54" hidden="false" customHeight="false" outlineLevel="0" collapsed="false">
      <c r="A1543" s="7" t="n">
        <f aca="false">SUBTOTAL(103,$B$2:$B1543)</f>
        <v>447</v>
      </c>
      <c r="B1543" s="2" t="s">
        <v>2156</v>
      </c>
      <c r="D1543" s="0" t="s">
        <v>2157</v>
      </c>
      <c r="E1543" s="0" t="n">
        <v>639917405</v>
      </c>
    </row>
    <row r="1544" customFormat="false" ht="13.5" hidden="false" customHeight="false" outlineLevel="0" collapsed="false">
      <c r="A1544" s="7"/>
      <c r="C1544" s="8" t="s">
        <v>79</v>
      </c>
      <c r="D1544" s="0" t="s">
        <v>2158</v>
      </c>
      <c r="E1544" s="0" t="n">
        <v>639917406</v>
      </c>
    </row>
    <row r="1545" customFormat="false" ht="13.5" hidden="false" customHeight="false" outlineLevel="0" collapsed="false">
      <c r="A1545" s="7"/>
      <c r="C1545" s="8" t="s">
        <v>1807</v>
      </c>
      <c r="D1545" s="0" t="s">
        <v>2159</v>
      </c>
      <c r="E1545" s="0" t="n">
        <v>639917407</v>
      </c>
    </row>
    <row r="1546" customFormat="false" ht="13.5" hidden="false" customHeight="false" outlineLevel="0" collapsed="false">
      <c r="A1546" s="7"/>
      <c r="C1546" s="8" t="s">
        <v>1809</v>
      </c>
      <c r="D1546" s="0" t="s">
        <v>2160</v>
      </c>
      <c r="E1546" s="0" t="n">
        <v>639917408</v>
      </c>
    </row>
    <row r="1547" customFormat="false" ht="13.5" hidden="false" customHeight="false" outlineLevel="0" collapsed="false">
      <c r="A1547" s="7"/>
      <c r="C1547" s="8" t="s">
        <v>1811</v>
      </c>
      <c r="D1547" s="0" t="s">
        <v>2161</v>
      </c>
      <c r="E1547" s="0" t="n">
        <v>639917409</v>
      </c>
    </row>
    <row r="1548" customFormat="false" ht="54" hidden="false" customHeight="false" outlineLevel="0" collapsed="false">
      <c r="A1548" s="7" t="n">
        <f aca="false">SUBTOTAL(103,$B$2:$B1548)</f>
        <v>448</v>
      </c>
      <c r="B1548" s="2" t="s">
        <v>2162</v>
      </c>
      <c r="D1548" s="0" t="s">
        <v>2163</v>
      </c>
      <c r="E1548" s="0" t="n">
        <v>639917400</v>
      </c>
    </row>
    <row r="1549" customFormat="false" ht="13.5" hidden="false" customHeight="false" outlineLevel="0" collapsed="false">
      <c r="A1549" s="7"/>
      <c r="C1549" s="8" t="s">
        <v>79</v>
      </c>
      <c r="D1549" s="0" t="s">
        <v>2164</v>
      </c>
      <c r="E1549" s="0" t="n">
        <v>639917401</v>
      </c>
    </row>
    <row r="1550" customFormat="false" ht="13.5" hidden="false" customHeight="false" outlineLevel="0" collapsed="false">
      <c r="A1550" s="7"/>
      <c r="C1550" s="8" t="s">
        <v>1807</v>
      </c>
      <c r="D1550" s="0" t="s">
        <v>2165</v>
      </c>
      <c r="E1550" s="0" t="n">
        <v>639917402</v>
      </c>
    </row>
    <row r="1551" customFormat="false" ht="13.5" hidden="false" customHeight="false" outlineLevel="0" collapsed="false">
      <c r="A1551" s="7"/>
      <c r="C1551" s="8" t="s">
        <v>1809</v>
      </c>
      <c r="D1551" s="0" t="s">
        <v>2166</v>
      </c>
      <c r="E1551" s="0" t="n">
        <v>639917403</v>
      </c>
    </row>
    <row r="1552" customFormat="false" ht="13.5" hidden="false" customHeight="false" outlineLevel="0" collapsed="false">
      <c r="A1552" s="7"/>
      <c r="C1552" s="8" t="s">
        <v>1811</v>
      </c>
      <c r="D1552" s="0" t="s">
        <v>2167</v>
      </c>
      <c r="E1552" s="0" t="n">
        <v>639917404</v>
      </c>
    </row>
    <row r="1553" customFormat="false" ht="54" hidden="false" customHeight="false" outlineLevel="0" collapsed="false">
      <c r="A1553" s="7" t="n">
        <f aca="false">SUBTOTAL(103,$B$2:$B1553)</f>
        <v>449</v>
      </c>
      <c r="B1553" s="2" t="s">
        <v>2168</v>
      </c>
      <c r="D1553" s="0" t="s">
        <v>2169</v>
      </c>
      <c r="E1553" s="0" t="n">
        <v>639917395</v>
      </c>
    </row>
    <row r="1554" customFormat="false" ht="13.5" hidden="false" customHeight="false" outlineLevel="0" collapsed="false">
      <c r="A1554" s="7"/>
      <c r="C1554" s="8" t="s">
        <v>79</v>
      </c>
      <c r="D1554" s="0" t="s">
        <v>2170</v>
      </c>
      <c r="E1554" s="0" t="n">
        <v>639917396</v>
      </c>
    </row>
    <row r="1555" customFormat="false" ht="13.5" hidden="false" customHeight="false" outlineLevel="0" collapsed="false">
      <c r="A1555" s="7"/>
      <c r="C1555" s="8" t="s">
        <v>1807</v>
      </c>
      <c r="D1555" s="0" t="s">
        <v>2171</v>
      </c>
      <c r="E1555" s="0" t="n">
        <v>639917397</v>
      </c>
    </row>
    <row r="1556" customFormat="false" ht="13.5" hidden="false" customHeight="false" outlineLevel="0" collapsed="false">
      <c r="A1556" s="7"/>
      <c r="C1556" s="8" t="s">
        <v>1809</v>
      </c>
      <c r="D1556" s="0" t="s">
        <v>2172</v>
      </c>
      <c r="E1556" s="0" t="n">
        <v>639917398</v>
      </c>
    </row>
    <row r="1557" customFormat="false" ht="13.5" hidden="false" customHeight="false" outlineLevel="0" collapsed="false">
      <c r="A1557" s="7"/>
      <c r="C1557" s="8" t="s">
        <v>1811</v>
      </c>
      <c r="D1557" s="0" t="s">
        <v>2173</v>
      </c>
      <c r="E1557" s="0" t="n">
        <v>639917399</v>
      </c>
    </row>
    <row r="1558" customFormat="false" ht="54" hidden="false" customHeight="false" outlineLevel="0" collapsed="false">
      <c r="A1558" s="7" t="n">
        <f aca="false">SUBTOTAL(103,$B$2:$B1558)</f>
        <v>450</v>
      </c>
      <c r="B1558" s="2" t="s">
        <v>2174</v>
      </c>
      <c r="D1558" s="0" t="s">
        <v>2175</v>
      </c>
      <c r="E1558" s="0" t="n">
        <v>639917380</v>
      </c>
    </row>
    <row r="1559" customFormat="false" ht="13.5" hidden="false" customHeight="false" outlineLevel="0" collapsed="false">
      <c r="A1559" s="7"/>
      <c r="C1559" s="8" t="s">
        <v>79</v>
      </c>
      <c r="D1559" s="0" t="s">
        <v>2176</v>
      </c>
      <c r="E1559" s="0" t="n">
        <v>639917381</v>
      </c>
    </row>
    <row r="1560" customFormat="false" ht="13.5" hidden="false" customHeight="false" outlineLevel="0" collapsed="false">
      <c r="A1560" s="7"/>
      <c r="C1560" s="8" t="s">
        <v>1807</v>
      </c>
      <c r="D1560" s="0" t="s">
        <v>2177</v>
      </c>
      <c r="E1560" s="0" t="n">
        <v>639917382</v>
      </c>
    </row>
    <row r="1561" customFormat="false" ht="13.5" hidden="false" customHeight="false" outlineLevel="0" collapsed="false">
      <c r="A1561" s="7"/>
      <c r="C1561" s="8" t="s">
        <v>1809</v>
      </c>
      <c r="D1561" s="0" t="s">
        <v>2178</v>
      </c>
      <c r="E1561" s="0" t="n">
        <v>639917383</v>
      </c>
    </row>
    <row r="1562" customFormat="false" ht="13.5" hidden="false" customHeight="false" outlineLevel="0" collapsed="false">
      <c r="A1562" s="7"/>
      <c r="C1562" s="8" t="s">
        <v>1811</v>
      </c>
      <c r="D1562" s="0" t="s">
        <v>2179</v>
      </c>
      <c r="E1562" s="0" t="n">
        <v>639917384</v>
      </c>
    </row>
    <row r="1563" customFormat="false" ht="54" hidden="false" customHeight="false" outlineLevel="0" collapsed="false">
      <c r="A1563" s="7" t="n">
        <f aca="false">SUBTOTAL(103,$B$2:$B1563)</f>
        <v>451</v>
      </c>
      <c r="B1563" s="2" t="s">
        <v>2180</v>
      </c>
      <c r="D1563" s="0" t="s">
        <v>2181</v>
      </c>
      <c r="E1563" s="0" t="n">
        <v>639917375</v>
      </c>
    </row>
    <row r="1564" customFormat="false" ht="13.5" hidden="false" customHeight="false" outlineLevel="0" collapsed="false">
      <c r="A1564" s="7"/>
      <c r="C1564" s="8" t="s">
        <v>79</v>
      </c>
      <c r="D1564" s="0" t="s">
        <v>2182</v>
      </c>
      <c r="E1564" s="0" t="n">
        <v>639917376</v>
      </c>
    </row>
    <row r="1565" customFormat="false" ht="13.5" hidden="false" customHeight="false" outlineLevel="0" collapsed="false">
      <c r="A1565" s="7"/>
      <c r="C1565" s="8" t="s">
        <v>1807</v>
      </c>
      <c r="D1565" s="0" t="s">
        <v>2183</v>
      </c>
      <c r="E1565" s="0" t="n">
        <v>639917377</v>
      </c>
    </row>
    <row r="1566" customFormat="false" ht="13.5" hidden="false" customHeight="false" outlineLevel="0" collapsed="false">
      <c r="A1566" s="7"/>
      <c r="C1566" s="8" t="s">
        <v>1809</v>
      </c>
      <c r="D1566" s="0" t="s">
        <v>2184</v>
      </c>
      <c r="E1566" s="0" t="n">
        <v>639917378</v>
      </c>
    </row>
    <row r="1567" customFormat="false" ht="13.5" hidden="false" customHeight="false" outlineLevel="0" collapsed="false">
      <c r="A1567" s="7"/>
      <c r="C1567" s="8" t="s">
        <v>1811</v>
      </c>
      <c r="D1567" s="0" t="s">
        <v>2185</v>
      </c>
      <c r="E1567" s="0" t="n">
        <v>639917379</v>
      </c>
    </row>
    <row r="1568" customFormat="false" ht="54" hidden="false" customHeight="false" outlineLevel="0" collapsed="false">
      <c r="A1568" s="7" t="n">
        <f aca="false">SUBTOTAL(103,$B$2:$B1568)</f>
        <v>452</v>
      </c>
      <c r="B1568" s="2" t="s">
        <v>2186</v>
      </c>
      <c r="D1568" s="0" t="s">
        <v>2187</v>
      </c>
      <c r="E1568" s="0" t="n">
        <v>639917370</v>
      </c>
    </row>
    <row r="1569" customFormat="false" ht="13.5" hidden="false" customHeight="false" outlineLevel="0" collapsed="false">
      <c r="A1569" s="7"/>
      <c r="C1569" s="8" t="s">
        <v>79</v>
      </c>
      <c r="D1569" s="0" t="s">
        <v>2188</v>
      </c>
      <c r="E1569" s="0" t="n">
        <v>639917371</v>
      </c>
    </row>
    <row r="1570" customFormat="false" ht="13.5" hidden="false" customHeight="false" outlineLevel="0" collapsed="false">
      <c r="A1570" s="7"/>
      <c r="C1570" s="8" t="s">
        <v>1807</v>
      </c>
      <c r="D1570" s="0" t="s">
        <v>2189</v>
      </c>
      <c r="E1570" s="0" t="n">
        <v>639917372</v>
      </c>
    </row>
    <row r="1571" customFormat="false" ht="13.5" hidden="false" customHeight="false" outlineLevel="0" collapsed="false">
      <c r="A1571" s="7"/>
      <c r="C1571" s="8" t="s">
        <v>1809</v>
      </c>
      <c r="D1571" s="0" t="s">
        <v>2190</v>
      </c>
      <c r="E1571" s="0" t="n">
        <v>639917373</v>
      </c>
    </row>
    <row r="1572" customFormat="false" ht="13.5" hidden="false" customHeight="false" outlineLevel="0" collapsed="false">
      <c r="A1572" s="7"/>
      <c r="C1572" s="8" t="s">
        <v>1811</v>
      </c>
      <c r="D1572" s="0" t="s">
        <v>2191</v>
      </c>
      <c r="E1572" s="0" t="n">
        <v>639917374</v>
      </c>
    </row>
    <row r="1573" customFormat="false" ht="54" hidden="false" customHeight="false" outlineLevel="0" collapsed="false">
      <c r="A1573" s="7" t="n">
        <f aca="false">SUBTOTAL(103,$B$2:$B1573)</f>
        <v>453</v>
      </c>
      <c r="B1573" s="2" t="s">
        <v>2192</v>
      </c>
      <c r="D1573" s="0" t="s">
        <v>2193</v>
      </c>
      <c r="E1573" s="0" t="n">
        <v>639917365</v>
      </c>
    </row>
    <row r="1574" customFormat="false" ht="13.5" hidden="false" customHeight="false" outlineLevel="0" collapsed="false">
      <c r="A1574" s="7"/>
      <c r="C1574" s="8" t="s">
        <v>79</v>
      </c>
      <c r="D1574" s="0" t="s">
        <v>2194</v>
      </c>
      <c r="E1574" s="0" t="n">
        <v>639917366</v>
      </c>
    </row>
    <row r="1575" customFormat="false" ht="13.5" hidden="false" customHeight="false" outlineLevel="0" collapsed="false">
      <c r="A1575" s="7"/>
      <c r="C1575" s="8" t="s">
        <v>1807</v>
      </c>
      <c r="D1575" s="0" t="s">
        <v>2195</v>
      </c>
      <c r="E1575" s="0" t="n">
        <v>639917367</v>
      </c>
    </row>
    <row r="1576" customFormat="false" ht="13.5" hidden="false" customHeight="false" outlineLevel="0" collapsed="false">
      <c r="A1576" s="7"/>
      <c r="C1576" s="8" t="s">
        <v>1809</v>
      </c>
      <c r="D1576" s="0" t="s">
        <v>2196</v>
      </c>
      <c r="E1576" s="0" t="n">
        <v>639917368</v>
      </c>
    </row>
    <row r="1577" customFormat="false" ht="13.5" hidden="false" customHeight="false" outlineLevel="0" collapsed="false">
      <c r="A1577" s="7"/>
      <c r="C1577" s="8" t="s">
        <v>1811</v>
      </c>
      <c r="D1577" s="0" t="s">
        <v>2197</v>
      </c>
      <c r="E1577" s="0" t="n">
        <v>639917369</v>
      </c>
    </row>
    <row r="1578" customFormat="false" ht="54" hidden="false" customHeight="false" outlineLevel="0" collapsed="false">
      <c r="A1578" s="7" t="n">
        <f aca="false">SUBTOTAL(103,$B$2:$B1578)</f>
        <v>454</v>
      </c>
      <c r="B1578" s="2" t="s">
        <v>2198</v>
      </c>
      <c r="D1578" s="0" t="s">
        <v>2199</v>
      </c>
      <c r="E1578" s="0" t="n">
        <v>639917360</v>
      </c>
    </row>
    <row r="1579" customFormat="false" ht="13.5" hidden="false" customHeight="false" outlineLevel="0" collapsed="false">
      <c r="A1579" s="7"/>
      <c r="C1579" s="8" t="s">
        <v>79</v>
      </c>
      <c r="D1579" s="0" t="s">
        <v>2200</v>
      </c>
      <c r="E1579" s="0" t="n">
        <v>639917361</v>
      </c>
    </row>
    <row r="1580" customFormat="false" ht="13.5" hidden="false" customHeight="false" outlineLevel="0" collapsed="false">
      <c r="A1580" s="7"/>
      <c r="C1580" s="8" t="s">
        <v>1807</v>
      </c>
      <c r="D1580" s="0" t="s">
        <v>2201</v>
      </c>
      <c r="E1580" s="0" t="n">
        <v>639917362</v>
      </c>
    </row>
    <row r="1581" customFormat="false" ht="13.5" hidden="false" customHeight="false" outlineLevel="0" collapsed="false">
      <c r="A1581" s="7"/>
      <c r="C1581" s="8" t="s">
        <v>1809</v>
      </c>
      <c r="D1581" s="0" t="s">
        <v>2202</v>
      </c>
      <c r="E1581" s="0" t="n">
        <v>639917363</v>
      </c>
    </row>
    <row r="1582" customFormat="false" ht="13.5" hidden="false" customHeight="false" outlineLevel="0" collapsed="false">
      <c r="A1582" s="7"/>
      <c r="C1582" s="8" t="s">
        <v>1811</v>
      </c>
      <c r="D1582" s="0" t="s">
        <v>2203</v>
      </c>
      <c r="E1582" s="0" t="n">
        <v>639917364</v>
      </c>
    </row>
    <row r="1583" customFormat="false" ht="54" hidden="false" customHeight="false" outlineLevel="0" collapsed="false">
      <c r="A1583" s="7" t="n">
        <f aca="false">SUBTOTAL(103,$B$2:$B1583)</f>
        <v>455</v>
      </c>
      <c r="B1583" s="2" t="s">
        <v>2204</v>
      </c>
      <c r="D1583" s="0" t="s">
        <v>2205</v>
      </c>
      <c r="E1583" s="0" t="n">
        <v>639917355</v>
      </c>
    </row>
    <row r="1584" customFormat="false" ht="13.5" hidden="false" customHeight="false" outlineLevel="0" collapsed="false">
      <c r="A1584" s="7"/>
      <c r="C1584" s="8" t="s">
        <v>79</v>
      </c>
      <c r="D1584" s="0" t="s">
        <v>2206</v>
      </c>
      <c r="E1584" s="0" t="n">
        <v>639917356</v>
      </c>
    </row>
    <row r="1585" customFormat="false" ht="13.5" hidden="false" customHeight="false" outlineLevel="0" collapsed="false">
      <c r="A1585" s="7"/>
      <c r="C1585" s="8" t="s">
        <v>1807</v>
      </c>
      <c r="D1585" s="0" t="s">
        <v>2207</v>
      </c>
      <c r="E1585" s="0" t="n">
        <v>639917357</v>
      </c>
    </row>
    <row r="1586" customFormat="false" ht="13.5" hidden="false" customHeight="false" outlineLevel="0" collapsed="false">
      <c r="A1586" s="7"/>
      <c r="C1586" s="8" t="s">
        <v>1809</v>
      </c>
      <c r="D1586" s="0" t="s">
        <v>2208</v>
      </c>
      <c r="E1586" s="0" t="n">
        <v>639917358</v>
      </c>
    </row>
    <row r="1587" customFormat="false" ht="13.5" hidden="false" customHeight="false" outlineLevel="0" collapsed="false">
      <c r="A1587" s="7"/>
      <c r="C1587" s="8" t="s">
        <v>1811</v>
      </c>
      <c r="D1587" s="0" t="s">
        <v>2209</v>
      </c>
      <c r="E1587" s="0" t="n">
        <v>639917359</v>
      </c>
    </row>
    <row r="1588" customFormat="false" ht="54" hidden="false" customHeight="false" outlineLevel="0" collapsed="false">
      <c r="A1588" s="7" t="n">
        <f aca="false">SUBTOTAL(103,$B$2:$B1588)</f>
        <v>456</v>
      </c>
      <c r="B1588" s="2" t="s">
        <v>2210</v>
      </c>
      <c r="D1588" s="0" t="s">
        <v>2211</v>
      </c>
      <c r="E1588" s="0" t="n">
        <v>639917350</v>
      </c>
    </row>
    <row r="1589" customFormat="false" ht="13.5" hidden="false" customHeight="false" outlineLevel="0" collapsed="false">
      <c r="A1589" s="7"/>
      <c r="C1589" s="8" t="s">
        <v>79</v>
      </c>
      <c r="D1589" s="0" t="s">
        <v>2212</v>
      </c>
      <c r="E1589" s="0" t="n">
        <v>639917351</v>
      </c>
    </row>
    <row r="1590" customFormat="false" ht="13.5" hidden="false" customHeight="false" outlineLevel="0" collapsed="false">
      <c r="A1590" s="7"/>
      <c r="C1590" s="8" t="s">
        <v>1807</v>
      </c>
      <c r="D1590" s="0" t="s">
        <v>2213</v>
      </c>
      <c r="E1590" s="0" t="n">
        <v>639917352</v>
      </c>
    </row>
    <row r="1591" customFormat="false" ht="13.5" hidden="false" customHeight="false" outlineLevel="0" collapsed="false">
      <c r="A1591" s="7"/>
      <c r="C1591" s="8" t="s">
        <v>1809</v>
      </c>
      <c r="D1591" s="0" t="s">
        <v>2214</v>
      </c>
      <c r="E1591" s="0" t="n">
        <v>639917353</v>
      </c>
    </row>
    <row r="1592" customFormat="false" ht="13.5" hidden="false" customHeight="false" outlineLevel="0" collapsed="false">
      <c r="A1592" s="7"/>
      <c r="C1592" s="8" t="s">
        <v>1811</v>
      </c>
      <c r="D1592" s="0" t="s">
        <v>2215</v>
      </c>
      <c r="E1592" s="0" t="n">
        <v>639917354</v>
      </c>
    </row>
    <row r="1593" customFormat="false" ht="54" hidden="false" customHeight="false" outlineLevel="0" collapsed="false">
      <c r="A1593" s="7" t="n">
        <f aca="false">SUBTOTAL(103,$B$2:$B1593)</f>
        <v>457</v>
      </c>
      <c r="B1593" s="2" t="s">
        <v>2216</v>
      </c>
      <c r="D1593" s="0" t="s">
        <v>2217</v>
      </c>
      <c r="E1593" s="0" t="n">
        <v>639917340</v>
      </c>
    </row>
    <row r="1594" customFormat="false" ht="13.5" hidden="false" customHeight="false" outlineLevel="0" collapsed="false">
      <c r="A1594" s="7"/>
      <c r="C1594" s="8" t="s">
        <v>79</v>
      </c>
      <c r="D1594" s="0" t="s">
        <v>2218</v>
      </c>
      <c r="E1594" s="0" t="n">
        <v>639917341</v>
      </c>
    </row>
    <row r="1595" customFormat="false" ht="13.5" hidden="false" customHeight="false" outlineLevel="0" collapsed="false">
      <c r="A1595" s="7"/>
      <c r="C1595" s="8" t="s">
        <v>1807</v>
      </c>
      <c r="D1595" s="0" t="s">
        <v>2219</v>
      </c>
      <c r="E1595" s="0" t="n">
        <v>639917342</v>
      </c>
    </row>
    <row r="1596" customFormat="false" ht="13.5" hidden="false" customHeight="false" outlineLevel="0" collapsed="false">
      <c r="A1596" s="7"/>
      <c r="C1596" s="8" t="s">
        <v>1809</v>
      </c>
      <c r="D1596" s="0" t="s">
        <v>2220</v>
      </c>
      <c r="E1596" s="0" t="n">
        <v>639917343</v>
      </c>
    </row>
    <row r="1597" customFormat="false" ht="13.5" hidden="false" customHeight="false" outlineLevel="0" collapsed="false">
      <c r="A1597" s="7"/>
      <c r="C1597" s="8" t="s">
        <v>1811</v>
      </c>
      <c r="D1597" s="0" t="s">
        <v>2221</v>
      </c>
      <c r="E1597" s="0" t="n">
        <v>639917344</v>
      </c>
    </row>
    <row r="1598" customFormat="false" ht="54" hidden="false" customHeight="false" outlineLevel="0" collapsed="false">
      <c r="A1598" s="7" t="n">
        <f aca="false">SUBTOTAL(103,$B$2:$B1598)</f>
        <v>458</v>
      </c>
      <c r="B1598" s="2" t="s">
        <v>2222</v>
      </c>
      <c r="D1598" s="0" t="s">
        <v>2223</v>
      </c>
      <c r="E1598" s="0" t="n">
        <v>639917335</v>
      </c>
    </row>
    <row r="1599" customFormat="false" ht="13.5" hidden="false" customHeight="false" outlineLevel="0" collapsed="false">
      <c r="A1599" s="7"/>
      <c r="C1599" s="8" t="s">
        <v>79</v>
      </c>
      <c r="D1599" s="0" t="s">
        <v>2224</v>
      </c>
      <c r="E1599" s="0" t="n">
        <v>639917336</v>
      </c>
    </row>
    <row r="1600" customFormat="false" ht="13.5" hidden="false" customHeight="false" outlineLevel="0" collapsed="false">
      <c r="A1600" s="7"/>
      <c r="C1600" s="8" t="s">
        <v>1807</v>
      </c>
      <c r="D1600" s="0" t="s">
        <v>2225</v>
      </c>
      <c r="E1600" s="0" t="n">
        <v>639917337</v>
      </c>
    </row>
    <row r="1601" customFormat="false" ht="13.5" hidden="false" customHeight="false" outlineLevel="0" collapsed="false">
      <c r="A1601" s="7"/>
      <c r="C1601" s="8" t="s">
        <v>1809</v>
      </c>
      <c r="D1601" s="0" t="s">
        <v>2226</v>
      </c>
      <c r="E1601" s="0" t="n">
        <v>639917338</v>
      </c>
    </row>
    <row r="1602" customFormat="false" ht="13.5" hidden="false" customHeight="false" outlineLevel="0" collapsed="false">
      <c r="A1602" s="7"/>
      <c r="C1602" s="8" t="s">
        <v>1811</v>
      </c>
      <c r="D1602" s="0" t="s">
        <v>2227</v>
      </c>
      <c r="E1602" s="0" t="n">
        <v>639917339</v>
      </c>
    </row>
    <row r="1603" customFormat="false" ht="54" hidden="false" customHeight="false" outlineLevel="0" collapsed="false">
      <c r="A1603" s="7" t="n">
        <f aca="false">SUBTOTAL(103,$B$2:$B1603)</f>
        <v>459</v>
      </c>
      <c r="B1603" s="2" t="s">
        <v>2228</v>
      </c>
      <c r="D1603" s="0" t="s">
        <v>2229</v>
      </c>
      <c r="E1603" s="0" t="n">
        <v>639917329</v>
      </c>
    </row>
    <row r="1604" customFormat="false" ht="13.5" hidden="false" customHeight="false" outlineLevel="0" collapsed="false">
      <c r="A1604" s="7"/>
      <c r="C1604" s="8" t="s">
        <v>79</v>
      </c>
      <c r="D1604" s="0" t="s">
        <v>2230</v>
      </c>
      <c r="E1604" s="0" t="n">
        <v>639917330</v>
      </c>
    </row>
    <row r="1605" customFormat="false" ht="13.5" hidden="false" customHeight="false" outlineLevel="0" collapsed="false">
      <c r="A1605" s="7"/>
      <c r="C1605" s="8" t="s">
        <v>1807</v>
      </c>
      <c r="D1605" s="0" t="s">
        <v>2231</v>
      </c>
      <c r="E1605" s="0" t="n">
        <v>639917331</v>
      </c>
    </row>
    <row r="1606" customFormat="false" ht="13.5" hidden="false" customHeight="false" outlineLevel="0" collapsed="false">
      <c r="A1606" s="7"/>
      <c r="C1606" s="8" t="s">
        <v>1809</v>
      </c>
      <c r="D1606" s="0" t="s">
        <v>2232</v>
      </c>
      <c r="E1606" s="0" t="n">
        <v>639917332</v>
      </c>
    </row>
    <row r="1607" customFormat="false" ht="13.5" hidden="false" customHeight="false" outlineLevel="0" collapsed="false">
      <c r="A1607" s="7"/>
      <c r="C1607" s="8" t="s">
        <v>1811</v>
      </c>
      <c r="D1607" s="0" t="s">
        <v>2233</v>
      </c>
      <c r="E1607" s="0" t="n">
        <v>639917333</v>
      </c>
    </row>
    <row r="1608" customFormat="false" ht="13.5" hidden="false" customHeight="false" outlineLevel="0" collapsed="false">
      <c r="A1608" s="7"/>
      <c r="C1608" s="8" t="s">
        <v>2234</v>
      </c>
      <c r="D1608" s="0" t="s">
        <v>2235</v>
      </c>
      <c r="E1608" s="0" t="n">
        <v>639917334</v>
      </c>
    </row>
    <row r="1609" customFormat="false" ht="54" hidden="false" customHeight="false" outlineLevel="0" collapsed="false">
      <c r="A1609" s="7" t="n">
        <f aca="false">SUBTOTAL(103,$B$2:$B1609)</f>
        <v>460</v>
      </c>
      <c r="B1609" s="2" t="s">
        <v>2236</v>
      </c>
      <c r="D1609" s="0" t="s">
        <v>2237</v>
      </c>
      <c r="E1609" s="0" t="n">
        <v>639916765</v>
      </c>
    </row>
    <row r="1610" customFormat="false" ht="13.5" hidden="false" customHeight="false" outlineLevel="0" collapsed="false">
      <c r="A1610" s="7"/>
      <c r="D1610" s="0" t="s">
        <v>2238</v>
      </c>
      <c r="E1610" s="0" t="n">
        <v>639916766</v>
      </c>
    </row>
    <row r="1611" customFormat="false" ht="13.5" hidden="false" customHeight="false" outlineLevel="0" collapsed="false">
      <c r="A1611" s="7"/>
      <c r="C1611" s="8" t="s">
        <v>2239</v>
      </c>
      <c r="D1611" s="0" t="s">
        <v>2240</v>
      </c>
      <c r="E1611" s="0" t="n">
        <v>639916768</v>
      </c>
    </row>
    <row r="1612" customFormat="false" ht="13.5" hidden="false" customHeight="false" outlineLevel="0" collapsed="false">
      <c r="A1612" s="7"/>
      <c r="C1612" s="3" t="s">
        <v>1830</v>
      </c>
      <c r="D1612" s="0" t="s">
        <v>2241</v>
      </c>
      <c r="E1612" s="0" t="n">
        <v>639916767</v>
      </c>
    </row>
    <row r="1613" customFormat="false" ht="67.5" hidden="false" customHeight="false" outlineLevel="0" collapsed="false">
      <c r="A1613" s="7" t="n">
        <f aca="false">SUBTOTAL(103,$B$2:$B1613)</f>
        <v>461</v>
      </c>
      <c r="B1613" s="9" t="s">
        <v>2242</v>
      </c>
      <c r="D1613" s="0" t="s">
        <v>2243</v>
      </c>
      <c r="E1613" s="0" t="n">
        <v>639703191</v>
      </c>
    </row>
    <row r="1614" customFormat="false" ht="40.5" hidden="false" customHeight="false" outlineLevel="0" collapsed="false">
      <c r="A1614" s="7" t="n">
        <f aca="false">SUBTOTAL(103,$B$2:$B1614)</f>
        <v>462</v>
      </c>
      <c r="B1614" s="9" t="s">
        <v>2244</v>
      </c>
      <c r="D1614" s="0" t="s">
        <v>2245</v>
      </c>
      <c r="E1614" s="0" t="n">
        <v>619703347</v>
      </c>
    </row>
    <row r="1615" customFormat="false" ht="13.5" hidden="false" customHeight="false" outlineLevel="0" collapsed="false">
      <c r="A1615" s="7"/>
      <c r="D1615" s="0" t="s">
        <v>2246</v>
      </c>
      <c r="E1615" s="0" t="n">
        <v>659703114</v>
      </c>
    </row>
    <row r="1616" customFormat="false" ht="54" hidden="false" customHeight="false" outlineLevel="0" collapsed="false">
      <c r="A1616" s="7" t="n">
        <f aca="false">SUBTOTAL(103,$B$2:$B1616)</f>
        <v>463</v>
      </c>
      <c r="B1616" s="2" t="s">
        <v>2247</v>
      </c>
      <c r="D1616" s="0" t="s">
        <v>2248</v>
      </c>
      <c r="E1616" s="0" t="n">
        <v>639917789</v>
      </c>
    </row>
    <row r="1617" customFormat="false" ht="13.5" hidden="false" customHeight="false" outlineLevel="0" collapsed="false">
      <c r="A1617" s="7"/>
      <c r="C1617" s="8" t="s">
        <v>171</v>
      </c>
      <c r="D1617" s="0" t="s">
        <v>2249</v>
      </c>
      <c r="E1617" s="0" t="n">
        <v>639917790</v>
      </c>
    </row>
    <row r="1618" customFormat="false" ht="13.5" hidden="false" customHeight="false" outlineLevel="0" collapsed="false">
      <c r="A1618" s="7"/>
      <c r="C1618" s="8" t="s">
        <v>173</v>
      </c>
      <c r="D1618" s="0" t="s">
        <v>2250</v>
      </c>
      <c r="E1618" s="0" t="n">
        <v>639917791</v>
      </c>
    </row>
    <row r="1619" customFormat="false" ht="13.5" hidden="false" customHeight="false" outlineLevel="0" collapsed="false">
      <c r="A1619" s="7"/>
      <c r="C1619" s="8" t="s">
        <v>1300</v>
      </c>
      <c r="D1619" s="0" t="s">
        <v>2251</v>
      </c>
      <c r="E1619" s="0" t="n">
        <v>639917792</v>
      </c>
    </row>
    <row r="1620" customFormat="false" ht="54" hidden="false" customHeight="false" outlineLevel="0" collapsed="false">
      <c r="A1620" s="7" t="n">
        <f aca="false">SUBTOTAL(103,$B$2:$B1620)</f>
        <v>464</v>
      </c>
      <c r="B1620" s="2" t="s">
        <v>2252</v>
      </c>
      <c r="D1620" s="0" t="s">
        <v>2253</v>
      </c>
      <c r="E1620" s="0" t="n">
        <v>639917540</v>
      </c>
    </row>
    <row r="1621" customFormat="false" ht="13.5" hidden="false" customHeight="false" outlineLevel="0" collapsed="false">
      <c r="A1621" s="7"/>
      <c r="C1621" s="8" t="s">
        <v>79</v>
      </c>
      <c r="D1621" s="0" t="s">
        <v>2254</v>
      </c>
      <c r="E1621" s="0" t="n">
        <v>639917541</v>
      </c>
    </row>
    <row r="1622" customFormat="false" ht="13.5" hidden="false" customHeight="false" outlineLevel="0" collapsed="false">
      <c r="A1622" s="7"/>
      <c r="C1622" s="8" t="s">
        <v>1807</v>
      </c>
      <c r="D1622" s="0" t="s">
        <v>2255</v>
      </c>
      <c r="E1622" s="0" t="n">
        <v>639917542</v>
      </c>
    </row>
    <row r="1623" customFormat="false" ht="13.5" hidden="false" customHeight="false" outlineLevel="0" collapsed="false">
      <c r="A1623" s="7"/>
      <c r="C1623" s="8" t="s">
        <v>1809</v>
      </c>
      <c r="D1623" s="0" t="s">
        <v>2256</v>
      </c>
      <c r="E1623" s="0" t="n">
        <v>639917543</v>
      </c>
    </row>
    <row r="1624" customFormat="false" ht="13.5" hidden="false" customHeight="false" outlineLevel="0" collapsed="false">
      <c r="A1624" s="7"/>
      <c r="C1624" s="8" t="s">
        <v>1811</v>
      </c>
      <c r="D1624" s="0" t="s">
        <v>2257</v>
      </c>
      <c r="E1624" s="0" t="n">
        <v>639917544</v>
      </c>
    </row>
    <row r="1625" customFormat="false" ht="54" hidden="false" customHeight="false" outlineLevel="0" collapsed="false">
      <c r="A1625" s="7" t="n">
        <f aca="false">SUBTOTAL(103,$B$2:$B1625)</f>
        <v>465</v>
      </c>
      <c r="B1625" s="2" t="s">
        <v>2258</v>
      </c>
      <c r="D1625" s="0" t="s">
        <v>2259</v>
      </c>
      <c r="E1625" s="0" t="n">
        <v>639917530</v>
      </c>
    </row>
    <row r="1626" customFormat="false" ht="13.5" hidden="false" customHeight="false" outlineLevel="0" collapsed="false">
      <c r="A1626" s="7"/>
      <c r="C1626" s="8" t="s">
        <v>79</v>
      </c>
      <c r="D1626" s="0" t="s">
        <v>2260</v>
      </c>
      <c r="E1626" s="0" t="n">
        <v>639917531</v>
      </c>
    </row>
    <row r="1627" customFormat="false" ht="13.5" hidden="false" customHeight="false" outlineLevel="0" collapsed="false">
      <c r="A1627" s="7"/>
      <c r="C1627" s="8" t="s">
        <v>1807</v>
      </c>
      <c r="D1627" s="0" t="s">
        <v>2261</v>
      </c>
      <c r="E1627" s="0" t="n">
        <v>639917532</v>
      </c>
    </row>
    <row r="1628" customFormat="false" ht="13.5" hidden="false" customHeight="false" outlineLevel="0" collapsed="false">
      <c r="A1628" s="7"/>
      <c r="C1628" s="8" t="s">
        <v>1809</v>
      </c>
      <c r="D1628" s="0" t="s">
        <v>2262</v>
      </c>
      <c r="E1628" s="0" t="n">
        <v>639917533</v>
      </c>
    </row>
    <row r="1629" customFormat="false" ht="13.5" hidden="false" customHeight="false" outlineLevel="0" collapsed="false">
      <c r="A1629" s="7"/>
      <c r="C1629" s="8" t="s">
        <v>1811</v>
      </c>
      <c r="D1629" s="0" t="s">
        <v>2263</v>
      </c>
      <c r="E1629" s="0" t="n">
        <v>639917534</v>
      </c>
    </row>
    <row r="1630" customFormat="false" ht="54" hidden="false" customHeight="false" outlineLevel="0" collapsed="false">
      <c r="A1630" s="7" t="n">
        <f aca="false">SUBTOTAL(103,$B$2:$B1630)</f>
        <v>466</v>
      </c>
      <c r="B1630" s="2" t="s">
        <v>2264</v>
      </c>
      <c r="D1630" s="0" t="s">
        <v>2265</v>
      </c>
      <c r="E1630" s="0" t="n">
        <v>639917450</v>
      </c>
    </row>
    <row r="1631" customFormat="false" ht="13.5" hidden="false" customHeight="false" outlineLevel="0" collapsed="false">
      <c r="A1631" s="7"/>
      <c r="C1631" s="8" t="s">
        <v>79</v>
      </c>
      <c r="D1631" s="0" t="s">
        <v>2266</v>
      </c>
      <c r="E1631" s="0" t="n">
        <v>639917451</v>
      </c>
    </row>
    <row r="1632" customFormat="false" ht="13.5" hidden="false" customHeight="false" outlineLevel="0" collapsed="false">
      <c r="A1632" s="7"/>
      <c r="C1632" s="8" t="s">
        <v>1807</v>
      </c>
      <c r="D1632" s="0" t="s">
        <v>2267</v>
      </c>
      <c r="E1632" s="0" t="n">
        <v>639917452</v>
      </c>
    </row>
    <row r="1633" customFormat="false" ht="13.5" hidden="false" customHeight="false" outlineLevel="0" collapsed="false">
      <c r="A1633" s="7"/>
      <c r="C1633" s="8" t="s">
        <v>1809</v>
      </c>
      <c r="D1633" s="0" t="s">
        <v>2268</v>
      </c>
      <c r="E1633" s="0" t="n">
        <v>639917453</v>
      </c>
    </row>
    <row r="1634" customFormat="false" ht="13.5" hidden="false" customHeight="false" outlineLevel="0" collapsed="false">
      <c r="A1634" s="7"/>
      <c r="C1634" s="8" t="s">
        <v>1811</v>
      </c>
      <c r="D1634" s="0" t="s">
        <v>2269</v>
      </c>
      <c r="E1634" s="0" t="n">
        <v>639917454</v>
      </c>
    </row>
    <row r="1635" customFormat="false" ht="54" hidden="false" customHeight="false" outlineLevel="0" collapsed="false">
      <c r="A1635" s="7" t="n">
        <f aca="false">SUBTOTAL(103,$B$2:$B1635)</f>
        <v>467</v>
      </c>
      <c r="B1635" s="2" t="s">
        <v>2270</v>
      </c>
      <c r="D1635" s="0" t="s">
        <v>2271</v>
      </c>
      <c r="E1635" s="0" t="n">
        <v>639917445</v>
      </c>
    </row>
    <row r="1636" customFormat="false" ht="13.5" hidden="false" customHeight="false" outlineLevel="0" collapsed="false">
      <c r="A1636" s="7"/>
      <c r="C1636" s="8" t="s">
        <v>79</v>
      </c>
      <c r="D1636" s="0" t="s">
        <v>2272</v>
      </c>
      <c r="E1636" s="0" t="n">
        <v>639917446</v>
      </c>
    </row>
    <row r="1637" customFormat="false" ht="13.5" hidden="false" customHeight="false" outlineLevel="0" collapsed="false">
      <c r="A1637" s="7"/>
      <c r="C1637" s="8" t="s">
        <v>1807</v>
      </c>
      <c r="D1637" s="0" t="s">
        <v>2273</v>
      </c>
      <c r="E1637" s="0" t="n">
        <v>639917447</v>
      </c>
    </row>
    <row r="1638" customFormat="false" ht="13.5" hidden="false" customHeight="false" outlineLevel="0" collapsed="false">
      <c r="A1638" s="7"/>
      <c r="C1638" s="8" t="s">
        <v>1809</v>
      </c>
      <c r="D1638" s="0" t="s">
        <v>2274</v>
      </c>
      <c r="E1638" s="0" t="n">
        <v>639917448</v>
      </c>
    </row>
    <row r="1639" customFormat="false" ht="13.5" hidden="false" customHeight="false" outlineLevel="0" collapsed="false">
      <c r="A1639" s="7"/>
      <c r="C1639" s="8" t="s">
        <v>1811</v>
      </c>
      <c r="D1639" s="0" t="s">
        <v>2275</v>
      </c>
      <c r="E1639" s="0" t="n">
        <v>639917449</v>
      </c>
    </row>
    <row r="1640" customFormat="false" ht="54" hidden="false" customHeight="false" outlineLevel="0" collapsed="false">
      <c r="A1640" s="7" t="n">
        <f aca="false">SUBTOTAL(103,$B$2:$B1640)</f>
        <v>468</v>
      </c>
      <c r="B1640" s="2" t="s">
        <v>2276</v>
      </c>
      <c r="D1640" s="0" t="s">
        <v>2277</v>
      </c>
      <c r="E1640" s="0" t="n">
        <v>639917345</v>
      </c>
    </row>
    <row r="1641" customFormat="false" ht="13.5" hidden="false" customHeight="false" outlineLevel="0" collapsed="false">
      <c r="A1641" s="7"/>
      <c r="C1641" s="8" t="s">
        <v>79</v>
      </c>
      <c r="D1641" s="0" t="s">
        <v>2278</v>
      </c>
      <c r="E1641" s="0" t="n">
        <v>639917346</v>
      </c>
    </row>
    <row r="1642" customFormat="false" ht="13.5" hidden="false" customHeight="false" outlineLevel="0" collapsed="false">
      <c r="A1642" s="7"/>
      <c r="C1642" s="8" t="s">
        <v>1807</v>
      </c>
      <c r="D1642" s="0" t="s">
        <v>2279</v>
      </c>
      <c r="E1642" s="0" t="n">
        <v>639917347</v>
      </c>
    </row>
    <row r="1643" customFormat="false" ht="13.5" hidden="false" customHeight="false" outlineLevel="0" collapsed="false">
      <c r="A1643" s="7"/>
      <c r="C1643" s="8" t="s">
        <v>1809</v>
      </c>
      <c r="D1643" s="0" t="s">
        <v>2280</v>
      </c>
      <c r="E1643" s="0" t="n">
        <v>639917348</v>
      </c>
    </row>
    <row r="1644" customFormat="false" ht="13.5" hidden="false" customHeight="false" outlineLevel="0" collapsed="false">
      <c r="A1644" s="7"/>
      <c r="C1644" s="8" t="s">
        <v>1811</v>
      </c>
      <c r="D1644" s="0" t="s">
        <v>2281</v>
      </c>
      <c r="E1644" s="0" t="n">
        <v>639917349</v>
      </c>
    </row>
    <row r="1645" customFormat="false" ht="40.5" hidden="false" customHeight="false" outlineLevel="0" collapsed="false">
      <c r="A1645" s="7" t="n">
        <f aca="false">SUBTOTAL(103,$B$2:$B1645)</f>
        <v>469</v>
      </c>
      <c r="B1645" s="2" t="s">
        <v>2282</v>
      </c>
      <c r="D1645" s="0" t="s">
        <v>2283</v>
      </c>
      <c r="E1645" s="0" t="n">
        <v>639917270</v>
      </c>
    </row>
    <row r="1646" customFormat="false" ht="13.5" hidden="false" customHeight="false" outlineLevel="0" collapsed="false">
      <c r="A1646" s="7"/>
      <c r="C1646" s="8" t="s">
        <v>1828</v>
      </c>
      <c r="D1646" s="0" t="s">
        <v>2284</v>
      </c>
      <c r="E1646" s="0" t="n">
        <v>639917272</v>
      </c>
    </row>
    <row r="1647" customFormat="false" ht="13.5" hidden="false" customHeight="false" outlineLevel="0" collapsed="false">
      <c r="A1647" s="7"/>
      <c r="C1647" s="8" t="s">
        <v>437</v>
      </c>
      <c r="D1647" s="0" t="s">
        <v>2285</v>
      </c>
      <c r="E1647" s="0" t="n">
        <v>639917271</v>
      </c>
    </row>
    <row r="1648" customFormat="false" ht="40.5" hidden="false" customHeight="false" outlineLevel="0" collapsed="false">
      <c r="A1648" s="7" t="n">
        <f aca="false">SUBTOTAL(103,$B$2:$B1648)</f>
        <v>470</v>
      </c>
      <c r="B1648" s="9" t="s">
        <v>2286</v>
      </c>
      <c r="D1648" s="0" t="s">
        <v>2287</v>
      </c>
      <c r="E1648" s="0" t="n">
        <v>619703344</v>
      </c>
    </row>
    <row r="1649" customFormat="false" ht="40.5" hidden="false" customHeight="false" outlineLevel="0" collapsed="false">
      <c r="A1649" s="7" t="n">
        <f aca="false">SUBTOTAL(103,$B$2:$B1649)</f>
        <v>471</v>
      </c>
      <c r="B1649" s="9" t="s">
        <v>2288</v>
      </c>
      <c r="D1649" s="0" t="s">
        <v>2289</v>
      </c>
      <c r="E1649" s="0" t="n">
        <v>619703346</v>
      </c>
    </row>
    <row r="1650" customFormat="false" ht="40.5" hidden="false" customHeight="false" outlineLevel="0" collapsed="false">
      <c r="A1650" s="7" t="n">
        <f aca="false">SUBTOTAL(103,$B$2:$B1650)</f>
        <v>472</v>
      </c>
      <c r="B1650" s="9" t="s">
        <v>2290</v>
      </c>
      <c r="D1650" s="0" t="s">
        <v>2291</v>
      </c>
      <c r="E1650" s="0" t="n">
        <v>639703241</v>
      </c>
    </row>
    <row r="1651" customFormat="false" ht="40.5" hidden="false" customHeight="false" outlineLevel="0" collapsed="false">
      <c r="A1651" s="7" t="n">
        <f aca="false">SUBTOTAL(103,$B$2:$B1651)</f>
        <v>473</v>
      </c>
      <c r="B1651" s="2" t="s">
        <v>2292</v>
      </c>
      <c r="C1651" s="3" t="s">
        <v>2293</v>
      </c>
      <c r="D1651" s="0" t="s">
        <v>2294</v>
      </c>
      <c r="E1651" s="0" t="n">
        <v>639920024</v>
      </c>
    </row>
    <row r="1652" customFormat="false" ht="13.5" hidden="false" customHeight="false" outlineLevel="0" collapsed="false">
      <c r="A1652" s="7"/>
      <c r="C1652" s="3" t="s">
        <v>2295</v>
      </c>
      <c r="D1652" s="0" t="s">
        <v>2296</v>
      </c>
      <c r="E1652" s="0" t="n">
        <v>639920025</v>
      </c>
    </row>
    <row r="1653" customFormat="false" ht="13.5" hidden="false" customHeight="false" outlineLevel="0" collapsed="false">
      <c r="A1653" s="7"/>
      <c r="C1653" s="3" t="s">
        <v>75</v>
      </c>
      <c r="D1653" s="0" t="s">
        <v>2297</v>
      </c>
      <c r="E1653" s="0" t="n">
        <v>639920026</v>
      </c>
    </row>
    <row r="1654" customFormat="false" ht="54" hidden="false" customHeight="false" outlineLevel="0" collapsed="false">
      <c r="A1654" s="7" t="n">
        <f aca="false">SUBTOTAL(103,$B$2:$B1654)</f>
        <v>474</v>
      </c>
      <c r="B1654" s="2" t="s">
        <v>2298</v>
      </c>
      <c r="C1654" s="3" t="n">
        <v>1</v>
      </c>
      <c r="D1654" s="0" t="s">
        <v>2299</v>
      </c>
      <c r="E1654" s="0" t="n">
        <v>639919273</v>
      </c>
    </row>
    <row r="1655" customFormat="false" ht="13.5" hidden="false" customHeight="false" outlineLevel="0" collapsed="false">
      <c r="A1655" s="7"/>
      <c r="C1655" s="3" t="n">
        <v>2</v>
      </c>
      <c r="D1655" s="0" t="s">
        <v>2300</v>
      </c>
      <c r="E1655" s="0" t="n">
        <v>639919274</v>
      </c>
    </row>
    <row r="1656" customFormat="false" ht="13.5" hidden="false" customHeight="false" outlineLevel="0" collapsed="false">
      <c r="A1656" s="7"/>
      <c r="C1656" s="3" t="n">
        <v>3</v>
      </c>
      <c r="D1656" s="0" t="s">
        <v>2301</v>
      </c>
      <c r="E1656" s="0" t="n">
        <v>639919275</v>
      </c>
    </row>
    <row r="1657" customFormat="false" ht="13.5" hidden="false" customHeight="false" outlineLevel="0" collapsed="false">
      <c r="A1657" s="7"/>
      <c r="C1657" s="8" t="s">
        <v>171</v>
      </c>
      <c r="D1657" s="0" t="s">
        <v>2302</v>
      </c>
      <c r="E1657" s="0" t="n">
        <v>639919278</v>
      </c>
    </row>
    <row r="1658" customFormat="false" ht="13.5" hidden="false" customHeight="false" outlineLevel="0" collapsed="false">
      <c r="A1658" s="7"/>
      <c r="C1658" s="8" t="s">
        <v>173</v>
      </c>
      <c r="D1658" s="0" t="s">
        <v>2303</v>
      </c>
      <c r="E1658" s="0" t="n">
        <v>639919279</v>
      </c>
    </row>
    <row r="1659" customFormat="false" ht="13.5" hidden="false" customHeight="false" outlineLevel="0" collapsed="false">
      <c r="A1659" s="7"/>
      <c r="C1659" s="8" t="s">
        <v>1300</v>
      </c>
      <c r="D1659" s="0" t="s">
        <v>2304</v>
      </c>
      <c r="E1659" s="0" t="n">
        <v>639919280</v>
      </c>
    </row>
    <row r="1660" customFormat="false" ht="13.5" hidden="false" customHeight="false" outlineLevel="0" collapsed="false">
      <c r="A1660" s="7"/>
      <c r="C1660" s="8" t="s">
        <v>1302</v>
      </c>
      <c r="D1660" s="0" t="s">
        <v>2305</v>
      </c>
      <c r="E1660" s="0" t="n">
        <v>639919281</v>
      </c>
    </row>
    <row r="1661" customFormat="false" ht="13.5" hidden="false" customHeight="false" outlineLevel="0" collapsed="false">
      <c r="A1661" s="7"/>
      <c r="C1661" s="8" t="s">
        <v>1304</v>
      </c>
      <c r="D1661" s="0" t="s">
        <v>2306</v>
      </c>
      <c r="E1661" s="0" t="n">
        <v>639919282</v>
      </c>
    </row>
    <row r="1662" customFormat="false" ht="13.5" hidden="false" customHeight="false" outlineLevel="0" collapsed="false">
      <c r="A1662" s="7"/>
      <c r="C1662" s="3" t="n">
        <v>4</v>
      </c>
      <c r="D1662" s="0" t="s">
        <v>2307</v>
      </c>
      <c r="E1662" s="0" t="n">
        <v>639919276</v>
      </c>
    </row>
    <row r="1663" customFormat="false" ht="13.5" hidden="false" customHeight="false" outlineLevel="0" collapsed="false">
      <c r="A1663" s="7"/>
      <c r="C1663" s="3" t="n">
        <v>5</v>
      </c>
      <c r="D1663" s="0" t="s">
        <v>2308</v>
      </c>
      <c r="E1663" s="0" t="n">
        <v>639919277</v>
      </c>
    </row>
    <row r="1664" customFormat="false" ht="54" hidden="false" customHeight="false" outlineLevel="0" collapsed="false">
      <c r="A1664" s="7" t="n">
        <f aca="false">SUBTOTAL(103,$B$2:$B1664)</f>
        <v>475</v>
      </c>
      <c r="B1664" s="2" t="s">
        <v>2309</v>
      </c>
      <c r="D1664" s="0" t="s">
        <v>2310</v>
      </c>
      <c r="E1664" s="0" t="n">
        <v>639917480</v>
      </c>
    </row>
    <row r="1665" customFormat="false" ht="13.5" hidden="false" customHeight="false" outlineLevel="0" collapsed="false">
      <c r="A1665" s="7"/>
      <c r="C1665" s="8" t="s">
        <v>79</v>
      </c>
      <c r="D1665" s="0" t="s">
        <v>2311</v>
      </c>
      <c r="E1665" s="0" t="n">
        <v>639917481</v>
      </c>
    </row>
    <row r="1666" customFormat="false" ht="13.5" hidden="false" customHeight="false" outlineLevel="0" collapsed="false">
      <c r="A1666" s="7"/>
      <c r="C1666" s="8" t="s">
        <v>1807</v>
      </c>
      <c r="D1666" s="0" t="s">
        <v>2312</v>
      </c>
      <c r="E1666" s="0" t="n">
        <v>639917482</v>
      </c>
    </row>
    <row r="1667" customFormat="false" ht="13.5" hidden="false" customHeight="false" outlineLevel="0" collapsed="false">
      <c r="A1667" s="7"/>
      <c r="C1667" s="8" t="s">
        <v>1809</v>
      </c>
      <c r="D1667" s="0" t="s">
        <v>2313</v>
      </c>
      <c r="E1667" s="0" t="n">
        <v>639917483</v>
      </c>
    </row>
    <row r="1668" customFormat="false" ht="13.5" hidden="false" customHeight="false" outlineLevel="0" collapsed="false">
      <c r="A1668" s="7"/>
      <c r="C1668" s="8" t="s">
        <v>1811</v>
      </c>
      <c r="D1668" s="0" t="s">
        <v>2314</v>
      </c>
      <c r="E1668" s="0" t="n">
        <v>639917484</v>
      </c>
    </row>
    <row r="1669" customFormat="false" ht="54" hidden="false" customHeight="false" outlineLevel="0" collapsed="false">
      <c r="A1669" s="7" t="n">
        <f aca="false">SUBTOTAL(103,$B$2:$B1669)</f>
        <v>476</v>
      </c>
      <c r="B1669" s="9" t="s">
        <v>2315</v>
      </c>
      <c r="D1669" s="0" t="s">
        <v>2316</v>
      </c>
      <c r="E1669" s="0" t="n">
        <v>639800160</v>
      </c>
    </row>
    <row r="1670" customFormat="false" ht="40.5" hidden="false" customHeight="false" outlineLevel="0" collapsed="false">
      <c r="A1670" s="7" t="n">
        <f aca="false">SUBTOTAL(103,$B$2:$B1670)</f>
        <v>477</v>
      </c>
      <c r="B1670" s="9" t="s">
        <v>2317</v>
      </c>
      <c r="D1670" s="0" t="s">
        <v>2318</v>
      </c>
      <c r="E1670" s="0" t="n">
        <v>640600139</v>
      </c>
    </row>
    <row r="1671" customFormat="false" ht="40.5" hidden="false" customHeight="false" outlineLevel="0" collapsed="false">
      <c r="A1671" s="7" t="n">
        <f aca="false">SUBTOTAL(103,$B$2:$B1671)</f>
        <v>478</v>
      </c>
      <c r="B1671" s="9" t="s">
        <v>2319</v>
      </c>
      <c r="D1671" s="0" t="s">
        <v>2320</v>
      </c>
      <c r="E1671" s="0" t="n">
        <v>640600138</v>
      </c>
    </row>
    <row r="1672" customFormat="false" ht="40.5" hidden="false" customHeight="false" outlineLevel="0" collapsed="false">
      <c r="A1672" s="7" t="n">
        <f aca="false">SUBTOTAL(103,$B$2:$B1672)</f>
        <v>479</v>
      </c>
      <c r="B1672" s="9" t="s">
        <v>2321</v>
      </c>
      <c r="D1672" s="0" t="s">
        <v>2322</v>
      </c>
      <c r="E1672" s="0" t="n">
        <v>640600137</v>
      </c>
    </row>
    <row r="1673" customFormat="false" ht="54" hidden="false" customHeight="false" outlineLevel="0" collapsed="false">
      <c r="A1673" s="7" t="n">
        <f aca="false">SUBTOTAL(103,$B$2:$B1673)</f>
        <v>480</v>
      </c>
      <c r="B1673" s="9" t="s">
        <v>2323</v>
      </c>
      <c r="D1673" s="0" t="s">
        <v>2324</v>
      </c>
      <c r="E1673" s="0" t="n">
        <v>640600135</v>
      </c>
    </row>
    <row r="1674" customFormat="false" ht="40.5" hidden="false" customHeight="false" outlineLevel="0" collapsed="false">
      <c r="A1674" s="7" t="n">
        <f aca="false">SUBTOTAL(103,$B$2:$B1674)</f>
        <v>481</v>
      </c>
      <c r="B1674" s="9" t="s">
        <v>2325</v>
      </c>
      <c r="D1674" s="0" t="s">
        <v>2326</v>
      </c>
      <c r="E1674" s="0" t="n">
        <v>640600134</v>
      </c>
    </row>
    <row r="1675" customFormat="false" ht="54" hidden="false" customHeight="false" outlineLevel="0" collapsed="false">
      <c r="A1675" s="7" t="n">
        <f aca="false">SUBTOTAL(103,$B$2:$B1675)</f>
        <v>482</v>
      </c>
      <c r="B1675" s="9" t="s">
        <v>2327</v>
      </c>
      <c r="D1675" s="0" t="s">
        <v>2328</v>
      </c>
      <c r="E1675" s="0" t="n">
        <v>640600133</v>
      </c>
    </row>
    <row r="1676" customFormat="false" ht="40.5" hidden="false" customHeight="false" outlineLevel="0" collapsed="false">
      <c r="A1676" s="7" t="n">
        <f aca="false">SUBTOTAL(103,$B$2:$B1676)</f>
        <v>483</v>
      </c>
      <c r="B1676" s="9" t="s">
        <v>2329</v>
      </c>
      <c r="D1676" s="0" t="s">
        <v>2330</v>
      </c>
      <c r="E1676" s="0" t="n">
        <v>640600132</v>
      </c>
    </row>
    <row r="1677" customFormat="false" ht="40.5" hidden="false" customHeight="false" outlineLevel="0" collapsed="false">
      <c r="A1677" s="7" t="n">
        <f aca="false">SUBTOTAL(103,$B$2:$B1677)</f>
        <v>484</v>
      </c>
      <c r="B1677" s="9" t="s">
        <v>2331</v>
      </c>
      <c r="D1677" s="0" t="s">
        <v>2332</v>
      </c>
      <c r="E1677" s="0" t="n">
        <v>640600131</v>
      </c>
    </row>
    <row r="1678" customFormat="false" ht="40.5" hidden="false" customHeight="false" outlineLevel="0" collapsed="false">
      <c r="A1678" s="7" t="n">
        <f aca="false">SUBTOTAL(103,$B$2:$B1678)</f>
        <v>485</v>
      </c>
      <c r="B1678" s="9" t="s">
        <v>2333</v>
      </c>
      <c r="D1678" s="0" t="s">
        <v>2334</v>
      </c>
      <c r="E1678" s="0" t="n">
        <v>640600130</v>
      </c>
    </row>
    <row r="1679" customFormat="false" ht="40.5" hidden="false" customHeight="false" outlineLevel="0" collapsed="false">
      <c r="A1679" s="7" t="n">
        <f aca="false">SUBTOTAL(103,$B$2:$B1679)</f>
        <v>486</v>
      </c>
      <c r="B1679" s="9" t="s">
        <v>2335</v>
      </c>
      <c r="D1679" s="0" t="s">
        <v>2336</v>
      </c>
      <c r="E1679" s="0" t="n">
        <v>640600129</v>
      </c>
    </row>
    <row r="1680" customFormat="false" ht="40.5" hidden="false" customHeight="false" outlineLevel="0" collapsed="false">
      <c r="A1680" s="7" t="n">
        <f aca="false">SUBTOTAL(103,$B$2:$B1680)</f>
        <v>487</v>
      </c>
      <c r="B1680" s="9" t="s">
        <v>2337</v>
      </c>
      <c r="D1680" s="0" t="s">
        <v>2338</v>
      </c>
      <c r="E1680" s="0" t="n">
        <v>640600128</v>
      </c>
    </row>
    <row r="1681" customFormat="false" ht="40.5" hidden="false" customHeight="false" outlineLevel="0" collapsed="false">
      <c r="A1681" s="7" t="n">
        <f aca="false">SUBTOTAL(103,$B$2:$B1681)</f>
        <v>488</v>
      </c>
      <c r="B1681" s="9" t="s">
        <v>2339</v>
      </c>
      <c r="D1681" s="0" t="s">
        <v>2340</v>
      </c>
      <c r="E1681" s="0" t="n">
        <v>640600127</v>
      </c>
    </row>
    <row r="1682" customFormat="false" ht="40.5" hidden="false" customHeight="false" outlineLevel="0" collapsed="false">
      <c r="A1682" s="7" t="n">
        <f aca="false">SUBTOTAL(103,$B$2:$B1682)</f>
        <v>489</v>
      </c>
      <c r="B1682" s="9" t="s">
        <v>2341</v>
      </c>
      <c r="D1682" s="0" t="s">
        <v>2342</v>
      </c>
      <c r="E1682" s="0" t="n">
        <v>640600126</v>
      </c>
    </row>
    <row r="1683" customFormat="false" ht="40.5" hidden="false" customHeight="false" outlineLevel="0" collapsed="false">
      <c r="A1683" s="7" t="n">
        <f aca="false">SUBTOTAL(103,$B$2:$B1683)</f>
        <v>490</v>
      </c>
      <c r="B1683" s="9" t="s">
        <v>2343</v>
      </c>
      <c r="D1683" s="0" t="s">
        <v>2344</v>
      </c>
      <c r="E1683" s="0" t="n">
        <v>640600125</v>
      </c>
    </row>
    <row r="1684" customFormat="false" ht="40.5" hidden="false" customHeight="false" outlineLevel="0" collapsed="false">
      <c r="A1684" s="7" t="n">
        <f aca="false">SUBTOTAL(103,$B$2:$B1684)</f>
        <v>491</v>
      </c>
      <c r="B1684" s="9" t="s">
        <v>2345</v>
      </c>
      <c r="D1684" s="0" t="s">
        <v>2346</v>
      </c>
      <c r="E1684" s="0" t="n">
        <v>640600124</v>
      </c>
    </row>
    <row r="1685" customFormat="false" ht="40.5" hidden="false" customHeight="false" outlineLevel="0" collapsed="false">
      <c r="A1685" s="7" t="n">
        <f aca="false">SUBTOTAL(103,$B$2:$B1685)</f>
        <v>492</v>
      </c>
      <c r="B1685" s="9" t="s">
        <v>2347</v>
      </c>
      <c r="D1685" s="0" t="s">
        <v>2348</v>
      </c>
      <c r="E1685" s="0" t="n">
        <v>640600123</v>
      </c>
    </row>
    <row r="1686" customFormat="false" ht="54" hidden="false" customHeight="false" outlineLevel="0" collapsed="false">
      <c r="A1686" s="7" t="n">
        <f aca="false">SUBTOTAL(103,$B$2:$B1686)</f>
        <v>493</v>
      </c>
      <c r="B1686" s="2" t="s">
        <v>2349</v>
      </c>
      <c r="D1686" s="0" t="s">
        <v>2350</v>
      </c>
      <c r="E1686" s="0" t="n">
        <v>640500184</v>
      </c>
    </row>
    <row r="1687" customFormat="false" ht="54" hidden="false" customHeight="false" outlineLevel="0" collapsed="false">
      <c r="A1687" s="7" t="n">
        <f aca="false">SUBTOTAL(103,$B$2:$B1687)</f>
        <v>494</v>
      </c>
      <c r="B1687" s="9" t="s">
        <v>2351</v>
      </c>
      <c r="D1687" s="0" t="s">
        <v>2352</v>
      </c>
      <c r="E1687" s="0" t="n">
        <v>640410534</v>
      </c>
    </row>
    <row r="1688" customFormat="false" ht="67.5" hidden="false" customHeight="false" outlineLevel="0" collapsed="false">
      <c r="A1688" s="7" t="n">
        <f aca="false">SUBTOTAL(103,$B$2:$B1688)</f>
        <v>495</v>
      </c>
      <c r="B1688" s="2" t="s">
        <v>2353</v>
      </c>
      <c r="D1688" s="0" t="s">
        <v>2354</v>
      </c>
      <c r="E1688" s="0" t="n">
        <v>640400012</v>
      </c>
    </row>
    <row r="1689" customFormat="false" ht="13.5" hidden="false" customHeight="false" outlineLevel="0" collapsed="false">
      <c r="A1689" s="7"/>
      <c r="C1689" s="3" t="s">
        <v>2355</v>
      </c>
      <c r="D1689" s="0" t="s">
        <v>2356</v>
      </c>
      <c r="E1689" s="0" t="n">
        <v>640400013</v>
      </c>
    </row>
    <row r="1690" customFormat="false" ht="13.5" hidden="false" customHeight="false" outlineLevel="0" collapsed="false">
      <c r="A1690" s="7" t="n">
        <f aca="false">SUBTOTAL(103,$B$2:$B1690)</f>
        <v>496</v>
      </c>
      <c r="B1690" s="2" t="s">
        <v>2357</v>
      </c>
      <c r="C1690" s="8" t="s">
        <v>1582</v>
      </c>
      <c r="D1690" s="0" t="s">
        <v>2358</v>
      </c>
      <c r="E1690" s="0" t="n">
        <v>639919358</v>
      </c>
    </row>
    <row r="1691" customFormat="false" ht="13.5" hidden="false" customHeight="false" outlineLevel="0" collapsed="false">
      <c r="A1691" s="7"/>
      <c r="C1691" s="8" t="s">
        <v>1582</v>
      </c>
      <c r="D1691" s="0" t="s">
        <v>2359</v>
      </c>
      <c r="E1691" s="0" t="n">
        <v>639919357</v>
      </c>
    </row>
    <row r="1692" customFormat="false" ht="13.5" hidden="false" customHeight="false" outlineLevel="0" collapsed="false">
      <c r="A1692" s="7"/>
      <c r="C1692" s="3" t="n">
        <v>1</v>
      </c>
      <c r="D1692" s="0" t="s">
        <v>2360</v>
      </c>
      <c r="E1692" s="0" t="n">
        <v>639919348</v>
      </c>
    </row>
    <row r="1693" customFormat="false" ht="13.5" hidden="false" customHeight="false" outlineLevel="0" collapsed="false">
      <c r="A1693" s="7"/>
      <c r="C1693" s="3" t="n">
        <v>1</v>
      </c>
      <c r="D1693" s="0" t="s">
        <v>2361</v>
      </c>
      <c r="E1693" s="0" t="n">
        <v>639919347</v>
      </c>
    </row>
    <row r="1694" customFormat="false" ht="13.5" hidden="false" customHeight="false" outlineLevel="0" collapsed="false">
      <c r="A1694" s="7"/>
      <c r="C1694" s="3" t="s">
        <v>2362</v>
      </c>
      <c r="D1694" s="0" t="s">
        <v>2363</v>
      </c>
      <c r="E1694" s="0" t="n">
        <v>639919355</v>
      </c>
    </row>
    <row r="1695" customFormat="false" ht="13.5" hidden="false" customHeight="false" outlineLevel="0" collapsed="false">
      <c r="A1695" s="7"/>
      <c r="C1695" s="3" t="n">
        <v>2</v>
      </c>
      <c r="D1695" s="0" t="s">
        <v>2364</v>
      </c>
      <c r="E1695" s="0" t="n">
        <v>639919350</v>
      </c>
    </row>
    <row r="1696" customFormat="false" ht="13.5" hidden="false" customHeight="false" outlineLevel="0" collapsed="false">
      <c r="A1696" s="7"/>
      <c r="C1696" s="3" t="n">
        <v>2</v>
      </c>
      <c r="D1696" s="0" t="s">
        <v>2365</v>
      </c>
      <c r="E1696" s="0" t="n">
        <v>639919349</v>
      </c>
    </row>
    <row r="1697" customFormat="false" ht="13.5" hidden="false" customHeight="false" outlineLevel="0" collapsed="false">
      <c r="A1697" s="7"/>
      <c r="C1697" s="8" t="s">
        <v>171</v>
      </c>
      <c r="D1697" s="0" t="s">
        <v>2366</v>
      </c>
      <c r="E1697" s="0" t="n">
        <v>639919352</v>
      </c>
    </row>
    <row r="1698" customFormat="false" ht="13.5" hidden="false" customHeight="false" outlineLevel="0" collapsed="false">
      <c r="A1698" s="7"/>
      <c r="C1698" s="8" t="s">
        <v>171</v>
      </c>
      <c r="D1698" s="0" t="s">
        <v>2367</v>
      </c>
      <c r="E1698" s="0" t="n">
        <v>639919351</v>
      </c>
    </row>
    <row r="1699" customFormat="false" ht="13.5" hidden="false" customHeight="false" outlineLevel="0" collapsed="false">
      <c r="A1699" s="7"/>
      <c r="C1699" s="8" t="s">
        <v>173</v>
      </c>
      <c r="D1699" s="0" t="s">
        <v>2368</v>
      </c>
      <c r="E1699" s="0" t="n">
        <v>639919354</v>
      </c>
    </row>
    <row r="1700" customFormat="false" ht="13.5" hidden="false" customHeight="false" outlineLevel="0" collapsed="false">
      <c r="A1700" s="7"/>
      <c r="C1700" s="8" t="s">
        <v>173</v>
      </c>
      <c r="D1700" s="0" t="s">
        <v>2369</v>
      </c>
      <c r="E1700" s="0" t="n">
        <v>639919353</v>
      </c>
    </row>
    <row r="1701" customFormat="false" ht="13.5" hidden="false" customHeight="false" outlineLevel="0" collapsed="false">
      <c r="A1701" s="7"/>
      <c r="C1701" s="8" t="s">
        <v>437</v>
      </c>
      <c r="D1701" s="0" t="s">
        <v>2370</v>
      </c>
      <c r="E1701" s="0" t="n">
        <v>639919356</v>
      </c>
    </row>
    <row r="1702" customFormat="false" ht="40.5" hidden="false" customHeight="false" outlineLevel="0" collapsed="false">
      <c r="A1702" s="7" t="n">
        <f aca="false">SUBTOTAL(103,$B$2:$B1702)</f>
        <v>497</v>
      </c>
      <c r="B1702" s="9" t="s">
        <v>2371</v>
      </c>
      <c r="D1702" s="0" t="s">
        <v>2372</v>
      </c>
      <c r="E1702" s="0" t="n">
        <v>619900679</v>
      </c>
    </row>
    <row r="1703" customFormat="false" ht="13.5" hidden="false" customHeight="false" outlineLevel="0" collapsed="false">
      <c r="A1703" s="7"/>
      <c r="C1703" s="8" t="s">
        <v>2373</v>
      </c>
      <c r="D1703" s="0" t="s">
        <v>2374</v>
      </c>
      <c r="E1703" s="0" t="n">
        <v>639919415</v>
      </c>
    </row>
    <row r="1704" customFormat="false" ht="13.5" hidden="false" customHeight="false" outlineLevel="0" collapsed="false">
      <c r="A1704" s="7"/>
      <c r="C1704" s="8" t="s">
        <v>2375</v>
      </c>
      <c r="D1704" s="0" t="s">
        <v>2376</v>
      </c>
      <c r="E1704" s="0" t="n">
        <v>639919416</v>
      </c>
    </row>
    <row r="1705" customFormat="false" ht="40.5" hidden="false" customHeight="false" outlineLevel="0" collapsed="false">
      <c r="A1705" s="7" t="n">
        <f aca="false">SUBTOTAL(103,$B$2:$B1705)</f>
        <v>498</v>
      </c>
      <c r="B1705" s="9" t="s">
        <v>2377</v>
      </c>
      <c r="D1705" s="0" t="s">
        <v>2378</v>
      </c>
      <c r="E1705" s="0" t="n">
        <v>639800481</v>
      </c>
    </row>
    <row r="1706" customFormat="false" ht="13.5" hidden="false" customHeight="false" outlineLevel="0" collapsed="false">
      <c r="A1706" s="7"/>
      <c r="D1706" s="0" t="s">
        <v>2379</v>
      </c>
      <c r="E1706" s="0" t="n">
        <v>650500059</v>
      </c>
    </row>
    <row r="1707" customFormat="false" ht="40.5" hidden="false" customHeight="false" outlineLevel="0" collapsed="false">
      <c r="A1707" s="7" t="n">
        <f aca="false">SUBTOTAL(103,$B$2:$B1707)</f>
        <v>499</v>
      </c>
      <c r="B1707" s="9" t="s">
        <v>2380</v>
      </c>
      <c r="D1707" s="0" t="s">
        <v>2381</v>
      </c>
      <c r="E1707" s="0" t="n">
        <v>639800482</v>
      </c>
    </row>
    <row r="1708" customFormat="false" ht="13.5" hidden="false" customHeight="false" outlineLevel="0" collapsed="false">
      <c r="A1708" s="7"/>
      <c r="D1708" s="0" t="s">
        <v>2382</v>
      </c>
      <c r="E1708" s="0" t="n">
        <v>650500060</v>
      </c>
    </row>
    <row r="1709" customFormat="false" ht="40.5" hidden="false" customHeight="false" outlineLevel="0" collapsed="false">
      <c r="A1709" s="7" t="n">
        <f aca="false">SUBTOTAL(103,$B$2:$B1709)</f>
        <v>500</v>
      </c>
      <c r="B1709" s="9" t="s">
        <v>2383</v>
      </c>
      <c r="D1709" s="0" t="s">
        <v>2384</v>
      </c>
      <c r="E1709" s="0" t="n">
        <v>639800484</v>
      </c>
    </row>
    <row r="1710" customFormat="false" ht="13.5" hidden="false" customHeight="false" outlineLevel="0" collapsed="false">
      <c r="A1710" s="7"/>
      <c r="D1710" s="0" t="s">
        <v>2385</v>
      </c>
      <c r="E1710" s="0" t="n">
        <v>650000403</v>
      </c>
    </row>
    <row r="1711" customFormat="false" ht="40.5" hidden="false" customHeight="false" outlineLevel="0" collapsed="false">
      <c r="A1711" s="7" t="n">
        <f aca="false">SUBTOTAL(103,$B$2:$B1711)</f>
        <v>501</v>
      </c>
      <c r="B1711" s="9" t="s">
        <v>2386</v>
      </c>
      <c r="D1711" s="0" t="s">
        <v>2387</v>
      </c>
      <c r="E1711" s="0" t="n">
        <v>639800483</v>
      </c>
    </row>
    <row r="1712" customFormat="false" ht="13.5" hidden="false" customHeight="false" outlineLevel="0" collapsed="false">
      <c r="A1712" s="7"/>
      <c r="D1712" s="0" t="s">
        <v>2388</v>
      </c>
      <c r="E1712" s="0" t="n">
        <v>650500061</v>
      </c>
    </row>
    <row r="1713" customFormat="false" ht="40.5" hidden="false" customHeight="false" outlineLevel="0" collapsed="false">
      <c r="A1713" s="7" t="n">
        <f aca="false">SUBTOTAL(103,$B$2:$B1713)</f>
        <v>502</v>
      </c>
      <c r="B1713" s="9" t="s">
        <v>2389</v>
      </c>
      <c r="D1713" s="0" t="s">
        <v>2390</v>
      </c>
      <c r="E1713" s="0" t="n">
        <v>639800480</v>
      </c>
    </row>
    <row r="1714" customFormat="false" ht="13.5" hidden="false" customHeight="false" outlineLevel="0" collapsed="false">
      <c r="A1714" s="7"/>
      <c r="D1714" s="0" t="s">
        <v>2391</v>
      </c>
      <c r="E1714" s="0" t="n">
        <v>650500058</v>
      </c>
    </row>
    <row r="1715" customFormat="false" ht="40.5" hidden="false" customHeight="false" outlineLevel="0" collapsed="false">
      <c r="A1715" s="7" t="n">
        <f aca="false">SUBTOTAL(103,$B$2:$B1715)</f>
        <v>503</v>
      </c>
      <c r="B1715" s="9" t="s">
        <v>2392</v>
      </c>
      <c r="D1715" s="0" t="s">
        <v>2393</v>
      </c>
      <c r="E1715" s="0" t="n">
        <v>639800478</v>
      </c>
    </row>
    <row r="1716" customFormat="false" ht="13.5" hidden="false" customHeight="false" outlineLevel="0" collapsed="false">
      <c r="A1716" s="7"/>
      <c r="D1716" s="0" t="s">
        <v>2394</v>
      </c>
      <c r="E1716" s="0" t="n">
        <v>650500057</v>
      </c>
    </row>
    <row r="1717" customFormat="false" ht="40.5" hidden="false" customHeight="false" outlineLevel="0" collapsed="false">
      <c r="A1717" s="7" t="n">
        <f aca="false">SUBTOTAL(103,$B$2:$B1717)</f>
        <v>504</v>
      </c>
      <c r="B1717" s="9" t="s">
        <v>2395</v>
      </c>
      <c r="D1717" s="0" t="s">
        <v>2396</v>
      </c>
      <c r="E1717" s="0" t="n">
        <v>639800477</v>
      </c>
    </row>
    <row r="1718" customFormat="false" ht="13.5" hidden="false" customHeight="false" outlineLevel="0" collapsed="false">
      <c r="A1718" s="7"/>
      <c r="D1718" s="0" t="s">
        <v>2397</v>
      </c>
      <c r="E1718" s="0" t="n">
        <v>650000402</v>
      </c>
    </row>
    <row r="1719" customFormat="false" ht="40.5" hidden="false" customHeight="false" outlineLevel="0" collapsed="false">
      <c r="A1719" s="7" t="n">
        <f aca="false">SUBTOTAL(103,$B$2:$B1719)</f>
        <v>505</v>
      </c>
      <c r="B1719" s="9" t="s">
        <v>2398</v>
      </c>
      <c r="D1719" s="0" t="s">
        <v>2399</v>
      </c>
      <c r="E1719" s="0" t="n">
        <v>639800476</v>
      </c>
    </row>
    <row r="1720" customFormat="false" ht="13.5" hidden="false" customHeight="false" outlineLevel="0" collapsed="false">
      <c r="A1720" s="7"/>
      <c r="D1720" s="0" t="s">
        <v>2400</v>
      </c>
      <c r="E1720" s="0" t="n">
        <v>650100114</v>
      </c>
    </row>
    <row r="1721" customFormat="false" ht="40.5" hidden="false" customHeight="false" outlineLevel="0" collapsed="false">
      <c r="A1721" s="7" t="n">
        <f aca="false">SUBTOTAL(103,$B$2:$B1721)</f>
        <v>506</v>
      </c>
      <c r="B1721" s="9" t="s">
        <v>2401</v>
      </c>
      <c r="D1721" s="0" t="s">
        <v>2402</v>
      </c>
      <c r="E1721" s="0" t="n">
        <v>639800472</v>
      </c>
    </row>
    <row r="1722" customFormat="false" ht="13.5" hidden="false" customHeight="false" outlineLevel="0" collapsed="false">
      <c r="A1722" s="7"/>
      <c r="D1722" s="0" t="s">
        <v>2403</v>
      </c>
      <c r="E1722" s="0" t="n">
        <v>650500056</v>
      </c>
    </row>
    <row r="1723" customFormat="false" ht="40.5" hidden="false" customHeight="false" outlineLevel="0" collapsed="false">
      <c r="A1723" s="7" t="n">
        <f aca="false">SUBTOTAL(103,$B$2:$B1723)</f>
        <v>507</v>
      </c>
      <c r="B1723" s="9" t="s">
        <v>2404</v>
      </c>
      <c r="D1723" s="0" t="s">
        <v>2405</v>
      </c>
      <c r="E1723" s="0" t="n">
        <v>639800471</v>
      </c>
    </row>
    <row r="1724" customFormat="false" ht="13.5" hidden="false" customHeight="false" outlineLevel="0" collapsed="false">
      <c r="A1724" s="7"/>
      <c r="D1724" s="0" t="s">
        <v>2406</v>
      </c>
      <c r="E1724" s="0" t="n">
        <v>650500055</v>
      </c>
    </row>
    <row r="1725" customFormat="false" ht="40.5" hidden="false" customHeight="false" outlineLevel="0" collapsed="false">
      <c r="A1725" s="7" t="n">
        <f aca="false">SUBTOTAL(103,$B$2:$B1725)</f>
        <v>508</v>
      </c>
      <c r="B1725" s="9" t="s">
        <v>2407</v>
      </c>
      <c r="D1725" s="0" t="s">
        <v>2408</v>
      </c>
      <c r="E1725" s="0" t="n">
        <v>639800469</v>
      </c>
    </row>
    <row r="1726" customFormat="false" ht="13.5" hidden="false" customHeight="false" outlineLevel="0" collapsed="false">
      <c r="A1726" s="7"/>
      <c r="D1726" s="0" t="s">
        <v>2409</v>
      </c>
      <c r="E1726" s="0" t="n">
        <v>650500054</v>
      </c>
    </row>
    <row r="1727" customFormat="false" ht="54" hidden="false" customHeight="false" outlineLevel="0" collapsed="false">
      <c r="A1727" s="7" t="n">
        <f aca="false">SUBTOTAL(103,$B$2:$B1727)</f>
        <v>509</v>
      </c>
      <c r="B1727" s="9" t="s">
        <v>2410</v>
      </c>
      <c r="D1727" s="0" t="s">
        <v>2411</v>
      </c>
      <c r="E1727" s="0" t="n">
        <v>639800047</v>
      </c>
    </row>
    <row r="1728" customFormat="false" ht="27" hidden="false" customHeight="false" outlineLevel="0" collapsed="false">
      <c r="A1728" s="7" t="n">
        <f aca="false">SUBTOTAL(103,$B$2:$B1728)</f>
        <v>510</v>
      </c>
      <c r="B1728" s="2" t="s">
        <v>2412</v>
      </c>
      <c r="D1728" s="0" t="s">
        <v>2413</v>
      </c>
      <c r="E1728" s="0" t="n">
        <v>640610018</v>
      </c>
    </row>
    <row r="1729" customFormat="false" ht="54" hidden="false" customHeight="false" outlineLevel="0" collapsed="false">
      <c r="A1729" s="7" t="n">
        <f aca="false">SUBTOTAL(103,$B$2:$B1729)</f>
        <v>511</v>
      </c>
      <c r="B1729" s="2" t="s">
        <v>2414</v>
      </c>
      <c r="D1729" s="0" t="s">
        <v>2415</v>
      </c>
      <c r="E1729" s="0" t="n">
        <v>640510492</v>
      </c>
    </row>
    <row r="1730" customFormat="false" ht="54" hidden="false" customHeight="false" outlineLevel="0" collapsed="false">
      <c r="A1730" s="7" t="n">
        <f aca="false">SUBTOTAL(103,$B$2:$B1730)</f>
        <v>512</v>
      </c>
      <c r="B1730" s="2" t="s">
        <v>2416</v>
      </c>
      <c r="C1730" s="3" t="n">
        <v>2</v>
      </c>
      <c r="D1730" s="0" t="s">
        <v>361</v>
      </c>
      <c r="E1730" s="0" t="n">
        <v>639920008</v>
      </c>
    </row>
    <row r="1731" customFormat="false" ht="13.5" hidden="false" customHeight="false" outlineLevel="0" collapsed="false">
      <c r="A1731" s="7"/>
      <c r="C1731" s="3" t="s">
        <v>418</v>
      </c>
      <c r="D1731" s="0" t="s">
        <v>2417</v>
      </c>
      <c r="E1731" s="0" t="n">
        <v>639920007</v>
      </c>
    </row>
    <row r="1732" customFormat="false" ht="13.5" hidden="false" customHeight="false" outlineLevel="0" collapsed="false">
      <c r="A1732" s="7"/>
      <c r="C1732" s="3" t="n">
        <v>3</v>
      </c>
      <c r="D1732" s="0" t="s">
        <v>2418</v>
      </c>
      <c r="E1732" s="0" t="n">
        <v>639919588</v>
      </c>
    </row>
    <row r="1733" customFormat="false" ht="13.5" hidden="false" customHeight="false" outlineLevel="0" collapsed="false">
      <c r="A1733" s="7"/>
      <c r="C1733" s="3" t="s">
        <v>2419</v>
      </c>
      <c r="D1733" s="0" t="s">
        <v>2420</v>
      </c>
      <c r="E1733" s="0" t="n">
        <v>639919587</v>
      </c>
    </row>
    <row r="1734" customFormat="false" ht="54" hidden="false" customHeight="false" outlineLevel="0" collapsed="false">
      <c r="A1734" s="7" t="n">
        <f aca="false">SUBTOTAL(103,$B$2:$B1734)</f>
        <v>513</v>
      </c>
      <c r="B1734" s="2" t="s">
        <v>2421</v>
      </c>
      <c r="D1734" s="0" t="s">
        <v>2422</v>
      </c>
      <c r="E1734" s="0" t="n">
        <v>640310002</v>
      </c>
    </row>
    <row r="1735" customFormat="false" ht="13.5" hidden="false" customHeight="false" outlineLevel="0" collapsed="false">
      <c r="A1735" s="7"/>
      <c r="C1735" s="3" t="s">
        <v>2423</v>
      </c>
      <c r="D1735" s="0" t="s">
        <v>2424</v>
      </c>
      <c r="E1735" s="0" t="n">
        <v>640310001</v>
      </c>
    </row>
    <row r="1736" customFormat="false" ht="54" hidden="false" customHeight="false" outlineLevel="0" collapsed="false">
      <c r="A1736" s="7" t="n">
        <f aca="false">SUBTOTAL(103,$B$2:$B1736)</f>
        <v>514</v>
      </c>
      <c r="B1736" s="2" t="s">
        <v>2425</v>
      </c>
      <c r="C1736" s="3" t="s">
        <v>2426</v>
      </c>
      <c r="D1736" s="0" t="s">
        <v>2427</v>
      </c>
      <c r="E1736" s="0" t="n">
        <v>639919646</v>
      </c>
    </row>
    <row r="1737" customFormat="false" ht="13.5" hidden="false" customHeight="false" outlineLevel="0" collapsed="false">
      <c r="A1737" s="7"/>
      <c r="C1737" s="3" t="s">
        <v>2428</v>
      </c>
      <c r="D1737" s="0" t="s">
        <v>2429</v>
      </c>
      <c r="E1737" s="0" t="n">
        <v>639919647</v>
      </c>
    </row>
    <row r="1738" customFormat="false" ht="13.5" hidden="false" customHeight="false" outlineLevel="0" collapsed="false">
      <c r="A1738" s="7"/>
      <c r="C1738" s="3" t="s">
        <v>2430</v>
      </c>
      <c r="D1738" s="0" t="s">
        <v>2431</v>
      </c>
      <c r="E1738" s="0" t="n">
        <v>639919648</v>
      </c>
    </row>
    <row r="1739" customFormat="false" ht="13.5" hidden="false" customHeight="false" outlineLevel="0" collapsed="false">
      <c r="A1739" s="7"/>
      <c r="C1739" s="3" t="s">
        <v>2432</v>
      </c>
      <c r="D1739" s="0" t="s">
        <v>2433</v>
      </c>
      <c r="E1739" s="0" t="n">
        <v>639919649</v>
      </c>
    </row>
    <row r="1740" customFormat="false" ht="13.5" hidden="false" customHeight="false" outlineLevel="0" collapsed="false">
      <c r="A1740" s="7"/>
      <c r="C1740" s="3" t="s">
        <v>2434</v>
      </c>
      <c r="D1740" s="0" t="s">
        <v>2435</v>
      </c>
      <c r="E1740" s="0" t="n">
        <v>639919651</v>
      </c>
    </row>
    <row r="1741" customFormat="false" ht="13.5" hidden="false" customHeight="false" outlineLevel="0" collapsed="false">
      <c r="A1741" s="7"/>
      <c r="C1741" s="3" t="s">
        <v>2436</v>
      </c>
      <c r="D1741" s="0" t="s">
        <v>2437</v>
      </c>
      <c r="E1741" s="0" t="n">
        <v>639919653</v>
      </c>
    </row>
    <row r="1742" customFormat="false" ht="40.5" hidden="false" customHeight="false" outlineLevel="0" collapsed="false">
      <c r="A1742" s="7" t="n">
        <f aca="false">SUBTOTAL(103,$B$2:$B1742)</f>
        <v>515</v>
      </c>
      <c r="B1742" s="9" t="s">
        <v>2438</v>
      </c>
      <c r="D1742" s="0" t="s">
        <v>2439</v>
      </c>
      <c r="E1742" s="0" t="n">
        <v>630100021</v>
      </c>
    </row>
    <row r="1743" customFormat="false" ht="54" hidden="false" customHeight="false" outlineLevel="0" collapsed="false">
      <c r="A1743" s="7" t="n">
        <f aca="false">SUBTOTAL(103,$B$2:$B1743)</f>
        <v>516</v>
      </c>
      <c r="B1743" s="9" t="s">
        <v>2440</v>
      </c>
      <c r="D1743" s="0" t="s">
        <v>2441</v>
      </c>
      <c r="E1743" s="0" t="n">
        <v>619901003</v>
      </c>
    </row>
    <row r="1744" customFormat="false" ht="40.5" hidden="false" customHeight="false" outlineLevel="0" collapsed="false">
      <c r="A1744" s="7" t="n">
        <f aca="false">SUBTOTAL(103,$B$2:$B1744)</f>
        <v>517</v>
      </c>
      <c r="B1744" s="9" t="s">
        <v>2442</v>
      </c>
      <c r="C1744" s="3" t="n">
        <v>1</v>
      </c>
      <c r="D1744" s="0" t="s">
        <v>2443</v>
      </c>
      <c r="E1744" s="0" t="n">
        <v>639919448</v>
      </c>
    </row>
    <row r="1745" customFormat="false" ht="13.5" hidden="false" customHeight="false" outlineLevel="0" collapsed="false">
      <c r="A1745" s="7"/>
      <c r="C1745" s="3" t="n">
        <v>2</v>
      </c>
      <c r="D1745" s="0" t="s">
        <v>2444</v>
      </c>
      <c r="E1745" s="0" t="n">
        <v>639919449</v>
      </c>
    </row>
    <row r="1746" customFormat="false" ht="13.5" hidden="false" customHeight="false" outlineLevel="0" collapsed="false">
      <c r="A1746" s="7"/>
      <c r="C1746" s="3" t="s">
        <v>1770</v>
      </c>
      <c r="D1746" s="0" t="s">
        <v>2445</v>
      </c>
      <c r="E1746" s="0" t="n">
        <v>639919450</v>
      </c>
    </row>
    <row r="1747" customFormat="false" ht="67.5" hidden="false" customHeight="false" outlineLevel="0" collapsed="false">
      <c r="A1747" s="7" t="n">
        <f aca="false">SUBTOTAL(103,$B$2:$B1747)</f>
        <v>518</v>
      </c>
      <c r="B1747" s="2" t="s">
        <v>2446</v>
      </c>
      <c r="D1747" s="0" t="s">
        <v>2447</v>
      </c>
      <c r="E1747" s="0" t="n">
        <v>639920083</v>
      </c>
    </row>
    <row r="1748" customFormat="false" ht="40.5" hidden="false" customHeight="false" outlineLevel="0" collapsed="false">
      <c r="A1748" s="7" t="n">
        <f aca="false">SUBTOTAL(103,$B$2:$B1748)</f>
        <v>519</v>
      </c>
      <c r="B1748" s="2" t="s">
        <v>2448</v>
      </c>
      <c r="C1748" s="3" t="s">
        <v>2449</v>
      </c>
      <c r="D1748" s="0" t="s">
        <v>2450</v>
      </c>
      <c r="E1748" s="0" t="n">
        <v>610310017</v>
      </c>
    </row>
    <row r="1749" customFormat="false" ht="13.5" hidden="false" customHeight="false" outlineLevel="0" collapsed="false">
      <c r="A1749" s="7"/>
      <c r="C1749" s="3" t="s">
        <v>2449</v>
      </c>
      <c r="D1749" s="0" t="s">
        <v>2451</v>
      </c>
      <c r="E1749" s="0" t="n">
        <v>640510123</v>
      </c>
    </row>
    <row r="1750" customFormat="false" ht="13.5" hidden="false" customHeight="false" outlineLevel="0" collapsed="false">
      <c r="A1750" s="7"/>
      <c r="C1750" s="3" t="s">
        <v>2452</v>
      </c>
      <c r="D1750" s="0" t="s">
        <v>2453</v>
      </c>
      <c r="E1750" s="0" t="n">
        <v>640510124</v>
      </c>
    </row>
    <row r="1751" customFormat="false" ht="13.5" hidden="false" customHeight="false" outlineLevel="0" collapsed="false">
      <c r="A1751" s="7"/>
      <c r="C1751" s="3" t="s">
        <v>2454</v>
      </c>
      <c r="D1751" s="0" t="s">
        <v>2455</v>
      </c>
      <c r="E1751" s="0" t="n">
        <v>640510125</v>
      </c>
    </row>
    <row r="1752" customFormat="false" ht="13.5" hidden="false" customHeight="false" outlineLevel="0" collapsed="false">
      <c r="A1752" s="7"/>
      <c r="C1752" s="3" t="s">
        <v>2456</v>
      </c>
      <c r="D1752" s="0" t="s">
        <v>2457</v>
      </c>
      <c r="E1752" s="0" t="n">
        <v>610310018</v>
      </c>
    </row>
    <row r="1753" customFormat="false" ht="13.5" hidden="false" customHeight="false" outlineLevel="0" collapsed="false">
      <c r="A1753" s="7"/>
      <c r="C1753" s="3" t="s">
        <v>2456</v>
      </c>
      <c r="D1753" s="0" t="s">
        <v>2458</v>
      </c>
      <c r="E1753" s="0" t="n">
        <v>640510039</v>
      </c>
    </row>
    <row r="1754" customFormat="false" ht="13.5" hidden="false" customHeight="false" outlineLevel="0" collapsed="false">
      <c r="A1754" s="7"/>
      <c r="C1754" s="3" t="s">
        <v>2459</v>
      </c>
      <c r="D1754" s="0" t="s">
        <v>2460</v>
      </c>
      <c r="E1754" s="0" t="n">
        <v>640510130</v>
      </c>
    </row>
    <row r="1755" customFormat="false" ht="13.5" hidden="false" customHeight="false" outlineLevel="0" collapsed="false">
      <c r="A1755" s="7"/>
      <c r="C1755" s="3" t="s">
        <v>2461</v>
      </c>
      <c r="D1755" s="0" t="s">
        <v>2462</v>
      </c>
      <c r="E1755" s="0" t="n">
        <v>610310054</v>
      </c>
    </row>
    <row r="1756" customFormat="false" ht="13.5" hidden="false" customHeight="false" outlineLevel="0" collapsed="false">
      <c r="A1756" s="7"/>
      <c r="C1756" s="3" t="s">
        <v>2461</v>
      </c>
      <c r="D1756" s="0" t="s">
        <v>2463</v>
      </c>
      <c r="E1756" s="0" t="n">
        <v>640510037</v>
      </c>
    </row>
    <row r="1757" customFormat="false" ht="13.5" hidden="false" customHeight="false" outlineLevel="0" collapsed="false">
      <c r="A1757" s="7"/>
      <c r="C1757" s="3" t="s">
        <v>2464</v>
      </c>
      <c r="D1757" s="0" t="s">
        <v>2465</v>
      </c>
      <c r="E1757" s="0" t="n">
        <v>610310055</v>
      </c>
    </row>
    <row r="1758" customFormat="false" ht="13.5" hidden="false" customHeight="false" outlineLevel="0" collapsed="false">
      <c r="A1758" s="7"/>
      <c r="C1758" s="3" t="s">
        <v>2464</v>
      </c>
      <c r="D1758" s="0" t="s">
        <v>2466</v>
      </c>
      <c r="E1758" s="0" t="n">
        <v>640510038</v>
      </c>
    </row>
    <row r="1759" customFormat="false" ht="13.5" hidden="false" customHeight="false" outlineLevel="0" collapsed="false">
      <c r="A1759" s="7"/>
      <c r="C1759" s="3" t="s">
        <v>2467</v>
      </c>
      <c r="D1759" s="0" t="s">
        <v>2468</v>
      </c>
      <c r="E1759" s="0" t="n">
        <v>610310013</v>
      </c>
    </row>
    <row r="1760" customFormat="false" ht="13.5" hidden="false" customHeight="false" outlineLevel="0" collapsed="false">
      <c r="A1760" s="7"/>
      <c r="C1760" s="3" t="s">
        <v>2469</v>
      </c>
      <c r="D1760" s="0" t="s">
        <v>2470</v>
      </c>
      <c r="E1760" s="0" t="n">
        <v>610310014</v>
      </c>
    </row>
    <row r="1761" customFormat="false" ht="13.5" hidden="false" customHeight="false" outlineLevel="0" collapsed="false">
      <c r="A1761" s="7"/>
      <c r="C1761" s="3" t="s">
        <v>2471</v>
      </c>
      <c r="D1761" s="0" t="s">
        <v>2472</v>
      </c>
      <c r="E1761" s="0" t="n">
        <v>610310015</v>
      </c>
    </row>
    <row r="1762" customFormat="false" ht="13.5" hidden="false" customHeight="false" outlineLevel="0" collapsed="false">
      <c r="A1762" s="7"/>
      <c r="C1762" s="3" t="s">
        <v>2473</v>
      </c>
      <c r="D1762" s="0" t="s">
        <v>2474</v>
      </c>
      <c r="E1762" s="0" t="n">
        <v>610310016</v>
      </c>
    </row>
    <row r="1763" customFormat="false" ht="40.5" hidden="false" customHeight="false" outlineLevel="0" collapsed="false">
      <c r="A1763" s="7" t="n">
        <f aca="false">SUBTOTAL(103,$B$2:$B1763)</f>
        <v>520</v>
      </c>
      <c r="B1763" s="2" t="s">
        <v>2475</v>
      </c>
      <c r="C1763" s="3" t="n">
        <v>1</v>
      </c>
      <c r="D1763" s="0" t="s">
        <v>2476</v>
      </c>
      <c r="E1763" s="0" t="n">
        <v>639920117</v>
      </c>
    </row>
    <row r="1764" customFormat="false" ht="13.5" hidden="false" customHeight="false" outlineLevel="0" collapsed="false">
      <c r="A1764" s="7"/>
      <c r="C1764" s="3" t="s">
        <v>2477</v>
      </c>
      <c r="D1764" s="0" t="s">
        <v>2478</v>
      </c>
      <c r="E1764" s="0" t="n">
        <v>639920116</v>
      </c>
    </row>
    <row r="1765" customFormat="false" ht="13.5" hidden="false" customHeight="false" outlineLevel="0" collapsed="false">
      <c r="A1765" s="7"/>
      <c r="C1765" s="3" t="n">
        <v>2</v>
      </c>
      <c r="D1765" s="0" t="s">
        <v>2479</v>
      </c>
      <c r="E1765" s="0" t="n">
        <v>639920119</v>
      </c>
    </row>
    <row r="1766" customFormat="false" ht="13.5" hidden="false" customHeight="false" outlineLevel="0" collapsed="false">
      <c r="A1766" s="7"/>
      <c r="C1766" s="3" t="s">
        <v>2480</v>
      </c>
      <c r="D1766" s="0" t="s">
        <v>2481</v>
      </c>
      <c r="E1766" s="0" t="n">
        <v>639920118</v>
      </c>
    </row>
    <row r="1767" customFormat="false" ht="54" hidden="false" customHeight="false" outlineLevel="0" collapsed="false">
      <c r="A1767" s="7" t="n">
        <f aca="false">SUBTOTAL(103,$B$2:$B1767)</f>
        <v>521</v>
      </c>
      <c r="B1767" s="2" t="s">
        <v>2482</v>
      </c>
      <c r="D1767" s="0" t="s">
        <v>2483</v>
      </c>
      <c r="E1767" s="0" t="n">
        <v>639920005</v>
      </c>
    </row>
    <row r="1768" customFormat="false" ht="13.5" hidden="false" customHeight="false" outlineLevel="0" collapsed="false">
      <c r="A1768" s="7"/>
      <c r="C1768" s="3" t="s">
        <v>7</v>
      </c>
      <c r="D1768" s="0" t="s">
        <v>2484</v>
      </c>
      <c r="E1768" s="0" t="n">
        <v>639920006</v>
      </c>
    </row>
    <row r="1769" customFormat="false" ht="40.5" hidden="false" customHeight="false" outlineLevel="0" collapsed="false">
      <c r="A1769" s="7" t="n">
        <f aca="false">SUBTOTAL(103,$B$2:$B1769)</f>
        <v>522</v>
      </c>
      <c r="B1769" s="9" t="s">
        <v>2485</v>
      </c>
      <c r="D1769" s="0" t="s">
        <v>2486</v>
      </c>
      <c r="E1769" s="0" t="n">
        <v>639920033</v>
      </c>
    </row>
    <row r="1770" customFormat="false" ht="13.5" hidden="false" customHeight="false" outlineLevel="0" collapsed="false">
      <c r="A1770" s="7"/>
      <c r="C1770" s="3" t="s">
        <v>2487</v>
      </c>
      <c r="D1770" s="0" t="s">
        <v>2488</v>
      </c>
      <c r="E1770" s="0" t="n">
        <v>639920034</v>
      </c>
    </row>
    <row r="1771" customFormat="false" ht="54" hidden="false" customHeight="false" outlineLevel="0" collapsed="false">
      <c r="A1771" s="7" t="n">
        <f aca="false">SUBTOTAL(103,$B$2:$B1771)</f>
        <v>523</v>
      </c>
      <c r="B1771" s="9" t="s">
        <v>2489</v>
      </c>
      <c r="C1771" s="3" t="n">
        <v>1</v>
      </c>
      <c r="D1771" s="0" t="s">
        <v>2490</v>
      </c>
      <c r="E1771" s="0" t="n">
        <v>680200048</v>
      </c>
    </row>
    <row r="1772" customFormat="false" ht="13.5" hidden="false" customHeight="false" outlineLevel="0" collapsed="false">
      <c r="A1772" s="7"/>
      <c r="C1772" s="3" t="n">
        <v>2</v>
      </c>
      <c r="D1772" s="0" t="s">
        <v>2491</v>
      </c>
      <c r="E1772" s="0" t="n">
        <v>680200049</v>
      </c>
    </row>
    <row r="1773" customFormat="false" ht="54" hidden="false" customHeight="false" outlineLevel="0" collapsed="false">
      <c r="A1773" s="7" t="n">
        <f aca="false">SUBTOTAL(103,$B$2:$B1773)</f>
        <v>524</v>
      </c>
      <c r="B1773" s="9" t="s">
        <v>2492</v>
      </c>
      <c r="D1773" s="0" t="s">
        <v>2493</v>
      </c>
      <c r="E1773" s="0" t="n">
        <v>680200047</v>
      </c>
    </row>
    <row r="1774" customFormat="false" ht="54" hidden="false" customHeight="false" outlineLevel="0" collapsed="false">
      <c r="A1774" s="7" t="n">
        <f aca="false">SUBTOTAL(103,$B$2:$B1774)</f>
        <v>525</v>
      </c>
      <c r="B1774" s="9" t="s">
        <v>2494</v>
      </c>
      <c r="C1774" s="3" t="n">
        <v>1</v>
      </c>
      <c r="D1774" s="0" t="s">
        <v>2495</v>
      </c>
      <c r="E1774" s="0" t="n">
        <v>680200045</v>
      </c>
    </row>
    <row r="1775" customFormat="false" ht="13.5" hidden="false" customHeight="false" outlineLevel="0" collapsed="false">
      <c r="A1775" s="7"/>
      <c r="C1775" s="3" t="n">
        <v>2</v>
      </c>
      <c r="D1775" s="0" t="s">
        <v>2496</v>
      </c>
      <c r="E1775" s="0" t="n">
        <v>680200046</v>
      </c>
    </row>
    <row r="1776" customFormat="false" ht="54" hidden="false" customHeight="false" outlineLevel="0" collapsed="false">
      <c r="A1776" s="7" t="n">
        <f aca="false">SUBTOTAL(103,$B$2:$B1776)</f>
        <v>526</v>
      </c>
      <c r="B1776" s="9" t="s">
        <v>2497</v>
      </c>
      <c r="D1776" s="0" t="s">
        <v>2498</v>
      </c>
      <c r="E1776" s="0" t="n">
        <v>680200044</v>
      </c>
    </row>
    <row r="1777" customFormat="false" ht="54" hidden="false" customHeight="false" outlineLevel="0" collapsed="false">
      <c r="A1777" s="7" t="n">
        <f aca="false">SUBTOTAL(103,$B$2:$B1777)</f>
        <v>527</v>
      </c>
      <c r="B1777" s="9" t="s">
        <v>2499</v>
      </c>
      <c r="C1777" s="3" t="n">
        <v>1</v>
      </c>
      <c r="D1777" s="0" t="s">
        <v>2500</v>
      </c>
      <c r="E1777" s="0" t="n">
        <v>680200042</v>
      </c>
    </row>
    <row r="1778" customFormat="false" ht="13.5" hidden="false" customHeight="false" outlineLevel="0" collapsed="false">
      <c r="A1778" s="7"/>
      <c r="C1778" s="3" t="n">
        <v>2</v>
      </c>
      <c r="D1778" s="0" t="s">
        <v>2501</v>
      </c>
      <c r="E1778" s="0" t="n">
        <v>680200043</v>
      </c>
    </row>
    <row r="1779" customFormat="false" ht="54" hidden="false" customHeight="false" outlineLevel="0" collapsed="false">
      <c r="A1779" s="7" t="n">
        <f aca="false">SUBTOTAL(103,$B$2:$B1779)</f>
        <v>528</v>
      </c>
      <c r="B1779" s="9" t="s">
        <v>2502</v>
      </c>
      <c r="C1779" s="3" t="n">
        <v>1</v>
      </c>
      <c r="D1779" s="0" t="s">
        <v>2503</v>
      </c>
      <c r="E1779" s="0" t="n">
        <v>680200040</v>
      </c>
    </row>
    <row r="1780" customFormat="false" ht="13.5" hidden="false" customHeight="false" outlineLevel="0" collapsed="false">
      <c r="A1780" s="7"/>
      <c r="C1780" s="3" t="n">
        <v>2</v>
      </c>
      <c r="D1780" s="0" t="s">
        <v>2504</v>
      </c>
      <c r="E1780" s="0" t="n">
        <v>680200041</v>
      </c>
    </row>
    <row r="1781" customFormat="false" ht="54" hidden="false" customHeight="false" outlineLevel="0" collapsed="false">
      <c r="A1781" s="7" t="n">
        <f aca="false">SUBTOTAL(103,$B$2:$B1781)</f>
        <v>529</v>
      </c>
      <c r="B1781" s="9" t="s">
        <v>2505</v>
      </c>
      <c r="C1781" s="3" t="n">
        <v>1</v>
      </c>
      <c r="D1781" s="0" t="s">
        <v>2506</v>
      </c>
      <c r="E1781" s="0" t="n">
        <v>680200038</v>
      </c>
    </row>
    <row r="1782" customFormat="false" ht="13.5" hidden="false" customHeight="false" outlineLevel="0" collapsed="false">
      <c r="A1782" s="7"/>
      <c r="C1782" s="3" t="n">
        <v>2</v>
      </c>
      <c r="D1782" s="0" t="s">
        <v>2507</v>
      </c>
      <c r="E1782" s="0" t="n">
        <v>680200039</v>
      </c>
    </row>
    <row r="1783" customFormat="false" ht="54" hidden="false" customHeight="false" outlineLevel="0" collapsed="false">
      <c r="A1783" s="7" t="n">
        <f aca="false">SUBTOTAL(103,$B$2:$B1783)</f>
        <v>530</v>
      </c>
      <c r="B1783" s="9" t="s">
        <v>2508</v>
      </c>
      <c r="D1783" s="0" t="s">
        <v>2509</v>
      </c>
      <c r="E1783" s="0" t="n">
        <v>680200037</v>
      </c>
    </row>
    <row r="1784" customFormat="false" ht="54" hidden="false" customHeight="false" outlineLevel="0" collapsed="false">
      <c r="A1784" s="7" t="n">
        <f aca="false">SUBTOTAL(103,$B$2:$B1784)</f>
        <v>531</v>
      </c>
      <c r="B1784" s="9" t="s">
        <v>2510</v>
      </c>
      <c r="D1784" s="0" t="s">
        <v>2511</v>
      </c>
      <c r="E1784" s="0" t="n">
        <v>680200036</v>
      </c>
    </row>
    <row r="1785" customFormat="false" ht="54" hidden="false" customHeight="false" outlineLevel="0" collapsed="false">
      <c r="A1785" s="7" t="n">
        <f aca="false">SUBTOTAL(103,$B$2:$B1785)</f>
        <v>532</v>
      </c>
      <c r="B1785" s="9" t="s">
        <v>2512</v>
      </c>
      <c r="C1785" s="3" t="n">
        <v>1</v>
      </c>
      <c r="D1785" s="0" t="s">
        <v>2513</v>
      </c>
      <c r="E1785" s="0" t="n">
        <v>680200034</v>
      </c>
    </row>
    <row r="1786" customFormat="false" ht="13.5" hidden="false" customHeight="false" outlineLevel="0" collapsed="false">
      <c r="A1786" s="7"/>
      <c r="C1786" s="3" t="n">
        <v>2</v>
      </c>
      <c r="D1786" s="0" t="s">
        <v>2514</v>
      </c>
      <c r="E1786" s="0" t="n">
        <v>680200035</v>
      </c>
    </row>
    <row r="1787" customFormat="false" ht="54" hidden="false" customHeight="false" outlineLevel="0" collapsed="false">
      <c r="A1787" s="7" t="n">
        <f aca="false">SUBTOTAL(103,$B$2:$B1787)</f>
        <v>533</v>
      </c>
      <c r="B1787" s="2" t="s">
        <v>2515</v>
      </c>
      <c r="D1787" s="0" t="s">
        <v>2516</v>
      </c>
      <c r="E1787" s="0" t="n">
        <v>639919473</v>
      </c>
    </row>
    <row r="1788" customFormat="false" ht="13.5" hidden="false" customHeight="false" outlineLevel="0" collapsed="false">
      <c r="A1788" s="7"/>
      <c r="C1788" s="3" t="s">
        <v>1770</v>
      </c>
      <c r="D1788" s="0" t="s">
        <v>2517</v>
      </c>
      <c r="E1788" s="0" t="n">
        <v>639919474</v>
      </c>
    </row>
    <row r="1789" customFormat="false" ht="40.5" hidden="false" customHeight="false" outlineLevel="0" collapsed="false">
      <c r="A1789" s="7" t="n">
        <f aca="false">SUBTOTAL(103,$B$2:$B1789)</f>
        <v>534</v>
      </c>
      <c r="B1789" s="2" t="s">
        <v>2518</v>
      </c>
      <c r="C1789" s="3" t="s">
        <v>75</v>
      </c>
      <c r="D1789" s="0" t="s">
        <v>2519</v>
      </c>
      <c r="E1789" s="0" t="n">
        <v>640810504</v>
      </c>
    </row>
    <row r="1790" customFormat="false" ht="13.5" hidden="false" customHeight="false" outlineLevel="0" collapsed="false">
      <c r="A1790" s="7"/>
      <c r="C1790" s="3" t="s">
        <v>75</v>
      </c>
      <c r="D1790" s="0" t="s">
        <v>2519</v>
      </c>
      <c r="E1790" s="0" t="n">
        <v>640810506</v>
      </c>
    </row>
    <row r="1791" customFormat="false" ht="13.5" hidden="false" customHeight="false" outlineLevel="0" collapsed="false">
      <c r="A1791" s="7"/>
      <c r="C1791" s="3" t="s">
        <v>426</v>
      </c>
      <c r="D1791" s="0" t="s">
        <v>2520</v>
      </c>
      <c r="E1791" s="0" t="n">
        <v>640810507</v>
      </c>
    </row>
    <row r="1792" customFormat="false" ht="13.5" hidden="false" customHeight="false" outlineLevel="0" collapsed="false">
      <c r="A1792" s="7"/>
      <c r="C1792" s="3" t="s">
        <v>426</v>
      </c>
      <c r="D1792" s="0" t="s">
        <v>2520</v>
      </c>
      <c r="E1792" s="0" t="n">
        <v>640810508</v>
      </c>
    </row>
    <row r="1793" customFormat="false" ht="13.5" hidden="false" customHeight="false" outlineLevel="0" collapsed="false">
      <c r="A1793" s="7"/>
      <c r="C1793" s="3" t="s">
        <v>426</v>
      </c>
      <c r="D1793" s="0" t="s">
        <v>2520</v>
      </c>
      <c r="E1793" s="0" t="n">
        <v>640810509</v>
      </c>
    </row>
    <row r="1794" customFormat="false" ht="13.5" hidden="false" customHeight="false" outlineLevel="0" collapsed="false">
      <c r="A1794" s="7"/>
      <c r="C1794" s="3" t="s">
        <v>61</v>
      </c>
      <c r="D1794" s="0" t="s">
        <v>2521</v>
      </c>
      <c r="E1794" s="0" t="n">
        <v>640810510</v>
      </c>
    </row>
    <row r="1795" customFormat="false" ht="13.5" hidden="false" customHeight="false" outlineLevel="0" collapsed="false">
      <c r="A1795" s="7"/>
      <c r="C1795" s="3" t="s">
        <v>61</v>
      </c>
      <c r="D1795" s="0" t="s">
        <v>2521</v>
      </c>
      <c r="E1795" s="0" t="n">
        <v>640810511</v>
      </c>
    </row>
    <row r="1796" customFormat="false" ht="13.5" hidden="false" customHeight="false" outlineLevel="0" collapsed="false">
      <c r="A1796" s="7"/>
      <c r="C1796" s="3" t="s">
        <v>61</v>
      </c>
      <c r="D1796" s="0" t="s">
        <v>2521</v>
      </c>
      <c r="E1796" s="0" t="n">
        <v>640810512</v>
      </c>
    </row>
    <row r="1797" customFormat="false" ht="67.5" hidden="false" customHeight="false" outlineLevel="0" collapsed="false">
      <c r="A1797" s="7" t="n">
        <f aca="false">SUBTOTAL(103,$B$2:$B1797)</f>
        <v>535</v>
      </c>
      <c r="B1797" s="9" t="s">
        <v>2522</v>
      </c>
      <c r="D1797" s="0" t="s">
        <v>2523</v>
      </c>
      <c r="E1797" s="0" t="n">
        <v>640600093</v>
      </c>
    </row>
    <row r="1798" customFormat="false" ht="13.5" hidden="false" customHeight="false" outlineLevel="0" collapsed="false">
      <c r="A1798" s="7"/>
      <c r="D1798" s="0" t="s">
        <v>2524</v>
      </c>
      <c r="E1798" s="0" t="n">
        <v>650800129</v>
      </c>
    </row>
    <row r="1799" customFormat="false" ht="67.5" hidden="false" customHeight="false" outlineLevel="0" collapsed="false">
      <c r="A1799" s="7" t="n">
        <f aca="false">SUBTOTAL(103,$B$2:$B1799)</f>
        <v>536</v>
      </c>
      <c r="B1799" s="9" t="s">
        <v>2525</v>
      </c>
      <c r="D1799" s="0" t="s">
        <v>2526</v>
      </c>
      <c r="E1799" s="0" t="n">
        <v>640600092</v>
      </c>
    </row>
    <row r="1800" customFormat="false" ht="13.5" hidden="false" customHeight="false" outlineLevel="0" collapsed="false">
      <c r="A1800" s="7"/>
      <c r="D1800" s="0" t="s">
        <v>2527</v>
      </c>
      <c r="E1800" s="0" t="n">
        <v>650800128</v>
      </c>
    </row>
    <row r="1801" customFormat="false" ht="54" hidden="false" customHeight="false" outlineLevel="0" collapsed="false">
      <c r="A1801" s="7" t="n">
        <f aca="false">SUBTOTAL(103,$B$2:$B1801)</f>
        <v>537</v>
      </c>
      <c r="B1801" s="9" t="s">
        <v>2528</v>
      </c>
      <c r="D1801" s="0" t="s">
        <v>2529</v>
      </c>
      <c r="E1801" s="0" t="n">
        <v>640600091</v>
      </c>
    </row>
    <row r="1802" customFormat="false" ht="13.5" hidden="false" customHeight="false" outlineLevel="0" collapsed="false">
      <c r="A1802" s="7"/>
      <c r="D1802" s="0" t="s">
        <v>2530</v>
      </c>
      <c r="E1802" s="0" t="n">
        <v>650800127</v>
      </c>
    </row>
    <row r="1803" customFormat="false" ht="67.5" hidden="false" customHeight="false" outlineLevel="0" collapsed="false">
      <c r="A1803" s="7" t="n">
        <f aca="false">SUBTOTAL(103,$B$2:$B1803)</f>
        <v>538</v>
      </c>
      <c r="B1803" s="9" t="s">
        <v>2531</v>
      </c>
      <c r="D1803" s="0" t="s">
        <v>2532</v>
      </c>
      <c r="E1803" s="0" t="n">
        <v>640600090</v>
      </c>
    </row>
    <row r="1804" customFormat="false" ht="13.5" hidden="false" customHeight="false" outlineLevel="0" collapsed="false">
      <c r="A1804" s="7"/>
      <c r="D1804" s="0" t="s">
        <v>2533</v>
      </c>
      <c r="E1804" s="0" t="n">
        <v>650800126</v>
      </c>
    </row>
    <row r="1805" customFormat="false" ht="40.5" hidden="false" customHeight="false" outlineLevel="0" collapsed="false">
      <c r="A1805" s="7" t="n">
        <f aca="false">SUBTOTAL(103,$B$2:$B1805)</f>
        <v>539</v>
      </c>
      <c r="B1805" s="2" t="s">
        <v>2534</v>
      </c>
      <c r="D1805" s="0" t="s">
        <v>2535</v>
      </c>
      <c r="E1805" s="0" t="n">
        <v>639919566</v>
      </c>
    </row>
    <row r="1806" customFormat="false" ht="13.5" hidden="false" customHeight="false" outlineLevel="0" collapsed="false">
      <c r="A1806" s="7"/>
      <c r="C1806" s="3" t="s">
        <v>2536</v>
      </c>
      <c r="D1806" s="0" t="s">
        <v>2537</v>
      </c>
      <c r="E1806" s="0" t="n">
        <v>639919567</v>
      </c>
    </row>
    <row r="1807" customFormat="false" ht="40.5" hidden="false" customHeight="false" outlineLevel="0" collapsed="false">
      <c r="A1807" s="7" t="n">
        <f aca="false">SUBTOTAL(103,$B$2:$B1807)</f>
        <v>540</v>
      </c>
      <c r="B1807" s="2" t="s">
        <v>2538</v>
      </c>
      <c r="D1807" s="0" t="s">
        <v>2539</v>
      </c>
      <c r="E1807" s="0" t="n">
        <v>640610754</v>
      </c>
    </row>
    <row r="1808" customFormat="false" ht="27" hidden="false" customHeight="false" outlineLevel="0" collapsed="false">
      <c r="A1808" s="7" t="n">
        <f aca="false">SUBTOTAL(103,$B$2:$B1808)</f>
        <v>541</v>
      </c>
      <c r="B1808" s="9" t="s">
        <v>2540</v>
      </c>
      <c r="D1808" s="0" t="s">
        <v>2541</v>
      </c>
      <c r="E1808" s="0" t="n">
        <v>640310420</v>
      </c>
    </row>
    <row r="1809" customFormat="false" ht="54" hidden="false" customHeight="false" outlineLevel="0" collapsed="false">
      <c r="A1809" s="7" t="n">
        <f aca="false">SUBTOTAL(103,$B$2:$B1809)</f>
        <v>542</v>
      </c>
      <c r="B1809" s="2" t="s">
        <v>2542</v>
      </c>
      <c r="D1809" s="0" t="s">
        <v>2543</v>
      </c>
      <c r="E1809" s="0" t="n">
        <v>639913450</v>
      </c>
    </row>
    <row r="1810" customFormat="false" ht="13.5" hidden="false" customHeight="false" outlineLevel="0" collapsed="false">
      <c r="A1810" s="7"/>
      <c r="C1810" s="3" t="s">
        <v>430</v>
      </c>
      <c r="D1810" s="0" t="s">
        <v>2544</v>
      </c>
      <c r="E1810" s="0" t="n">
        <v>610520014</v>
      </c>
    </row>
    <row r="1811" customFormat="false" ht="13.5" hidden="false" customHeight="false" outlineLevel="0" collapsed="false">
      <c r="A1811" s="7"/>
      <c r="C1811" s="3" t="s">
        <v>430</v>
      </c>
      <c r="D1811" s="0" t="s">
        <v>2545</v>
      </c>
      <c r="E1811" s="0" t="n">
        <v>639913447</v>
      </c>
    </row>
    <row r="1812" customFormat="false" ht="13.5" hidden="false" customHeight="false" outlineLevel="0" collapsed="false">
      <c r="A1812" s="7"/>
      <c r="C1812" s="3" t="s">
        <v>616</v>
      </c>
      <c r="D1812" s="0" t="s">
        <v>2546</v>
      </c>
      <c r="E1812" s="0" t="n">
        <v>610520016</v>
      </c>
    </row>
    <row r="1813" customFormat="false" ht="13.5" hidden="false" customHeight="false" outlineLevel="0" collapsed="false">
      <c r="A1813" s="7"/>
      <c r="C1813" s="3" t="s">
        <v>616</v>
      </c>
      <c r="D1813" s="0" t="s">
        <v>2547</v>
      </c>
      <c r="E1813" s="0" t="n">
        <v>639913449</v>
      </c>
    </row>
    <row r="1814" customFormat="false" ht="13.5" hidden="false" customHeight="false" outlineLevel="0" collapsed="false">
      <c r="A1814" s="7"/>
      <c r="C1814" s="3" t="s">
        <v>2548</v>
      </c>
      <c r="D1814" s="0" t="s">
        <v>2549</v>
      </c>
      <c r="E1814" s="0" t="n">
        <v>610520015</v>
      </c>
    </row>
    <row r="1815" customFormat="false" ht="13.5" hidden="false" customHeight="false" outlineLevel="0" collapsed="false">
      <c r="A1815" s="7"/>
      <c r="C1815" s="3" t="s">
        <v>2548</v>
      </c>
      <c r="D1815" s="0" t="s">
        <v>2550</v>
      </c>
      <c r="E1815" s="0" t="n">
        <v>639913448</v>
      </c>
    </row>
    <row r="1816" customFormat="false" ht="54" hidden="false" customHeight="false" outlineLevel="0" collapsed="false">
      <c r="A1816" s="7" t="n">
        <f aca="false">SUBTOTAL(103,$B$2:$B1816)</f>
        <v>543</v>
      </c>
      <c r="B1816" s="9" t="s">
        <v>2551</v>
      </c>
      <c r="D1816" s="0" t="s">
        <v>2552</v>
      </c>
      <c r="E1816" s="0" t="n">
        <v>640610216</v>
      </c>
    </row>
    <row r="1817" customFormat="false" ht="40.5" hidden="false" customHeight="false" outlineLevel="0" collapsed="false">
      <c r="A1817" s="7" t="n">
        <f aca="false">SUBTOTAL(103,$B$2:$B1817)</f>
        <v>544</v>
      </c>
      <c r="B1817" s="9" t="s">
        <v>2553</v>
      </c>
      <c r="D1817" s="0" t="s">
        <v>2554</v>
      </c>
      <c r="E1817" s="0" t="n">
        <v>640300320</v>
      </c>
    </row>
    <row r="1818" customFormat="false" ht="13.5" hidden="false" customHeight="false" outlineLevel="0" collapsed="false">
      <c r="A1818" s="7"/>
      <c r="D1818" s="0" t="s">
        <v>2555</v>
      </c>
      <c r="E1818" s="0" t="n">
        <v>650300264</v>
      </c>
    </row>
    <row r="1819" customFormat="false" ht="40.5" hidden="false" customHeight="false" outlineLevel="0" collapsed="false">
      <c r="A1819" s="7" t="n">
        <f aca="false">SUBTOTAL(103,$B$2:$B1819)</f>
        <v>545</v>
      </c>
      <c r="B1819" s="2" t="s">
        <v>2556</v>
      </c>
      <c r="C1819" s="3" t="s">
        <v>2557</v>
      </c>
      <c r="D1819" s="0" t="s">
        <v>2558</v>
      </c>
      <c r="E1819" s="0" t="n">
        <v>640310375</v>
      </c>
    </row>
    <row r="1820" customFormat="false" ht="13.5" hidden="false" customHeight="false" outlineLevel="0" collapsed="false">
      <c r="A1820" s="7"/>
      <c r="C1820" s="3" t="s">
        <v>2559</v>
      </c>
      <c r="D1820" s="0" t="s">
        <v>2560</v>
      </c>
      <c r="E1820" s="0" t="n">
        <v>640310376</v>
      </c>
    </row>
    <row r="1821" customFormat="false" ht="13.5" hidden="false" customHeight="false" outlineLevel="0" collapsed="false">
      <c r="A1821" s="7"/>
      <c r="C1821" s="3" t="s">
        <v>2561</v>
      </c>
      <c r="D1821" s="0" t="s">
        <v>2562</v>
      </c>
      <c r="E1821" s="0" t="n">
        <v>640310373</v>
      </c>
    </row>
    <row r="1822" customFormat="false" ht="13.5" hidden="false" customHeight="false" outlineLevel="0" collapsed="false">
      <c r="A1822" s="7"/>
      <c r="C1822" s="3" t="s">
        <v>2563</v>
      </c>
      <c r="D1822" s="0" t="s">
        <v>2564</v>
      </c>
      <c r="E1822" s="0" t="n">
        <v>640310374</v>
      </c>
    </row>
    <row r="1823" customFormat="false" ht="40.5" hidden="true" customHeight="false" outlineLevel="0" collapsed="false">
      <c r="A1823" s="7" t="n">
        <f aca="false">SUBTOTAL(103,$B$2:$B1823)</f>
        <v>545</v>
      </c>
      <c r="B1823" s="2" t="s">
        <v>2565</v>
      </c>
      <c r="D1823" s="0" t="s">
        <v>2566</v>
      </c>
      <c r="E1823" s="0" t="n">
        <v>640600263</v>
      </c>
    </row>
    <row r="1824" customFormat="false" ht="27" hidden="false" customHeight="false" outlineLevel="0" collapsed="false">
      <c r="A1824" s="7"/>
      <c r="B1824" s="2" t="s">
        <v>2567</v>
      </c>
      <c r="C1824" s="3" t="n">
        <v>7</v>
      </c>
      <c r="D1824" s="0" t="s">
        <v>2568</v>
      </c>
      <c r="E1824" s="0" t="n">
        <v>640610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6:11:41Z</dcterms:created>
  <dc:creator>長田　絵里子</dc:creator>
  <dc:description/>
  <dc:language>en-US</dc:language>
  <cp:lastModifiedBy>長田　絵里子</cp:lastModifiedBy>
  <cp:lastPrinted>2011-02-01T03:37:38Z</cp:lastPrinted>
  <dcterms:modified xsi:type="dcterms:W3CDTF">2011-02-01T03:37:49Z</dcterms:modified>
  <cp:revision>0</cp:revision>
  <dc:subject/>
  <dc:title/>
</cp:coreProperties>
</file>