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S@aoyama_campu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VHS@aoyama_campus'!$A$1:$E$1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2203">
  <si>
    <t xml:space="preserve">No.</t>
  </si>
  <si>
    <t xml:space="preserve">Title</t>
  </si>
  <si>
    <t xml:space="preserve">Volume</t>
  </si>
  <si>
    <t xml:space="preserve">Call No.</t>
  </si>
  <si>
    <t xml:space="preserve">Barcode No.</t>
  </si>
  <si>
    <t xml:space="preserve">Situational functional Japanese / Tsukuba Language Group . - Tokyo : Bonjinsha , 1994-2004</t>
  </si>
  <si>
    <t xml:space="preserve">v. 1 : video</t>
  </si>
  <si>
    <t xml:space="preserve">VF / 61 / 05-27008</t>
  </si>
  <si>
    <t xml:space="preserve">v. 2 : video</t>
  </si>
  <si>
    <t xml:space="preserve">VF / 61 / 05-27009</t>
  </si>
  <si>
    <t xml:space="preserve">v. 3 : video</t>
  </si>
  <si>
    <t xml:space="preserve">VF / 61 / 05-27010</t>
  </si>
  <si>
    <t xml:space="preserve">v. 1 : drills</t>
  </si>
  <si>
    <t xml:space="preserve">VF / 61 / 05-27002/JPN</t>
  </si>
  <si>
    <t xml:space="preserve">v. 2 : drills</t>
  </si>
  <si>
    <t xml:space="preserve">VF / 61 / 05-27003/JPN</t>
  </si>
  <si>
    <t xml:space="preserve">v. 3 : drills</t>
  </si>
  <si>
    <t xml:space="preserve">VF / 61 / 05-27004/JPN</t>
  </si>
  <si>
    <t xml:space="preserve">v. 1 : notes</t>
  </si>
  <si>
    <t xml:space="preserve">VF / 61 / 05-27005/JPN</t>
  </si>
  <si>
    <t xml:space="preserve">v. 2 : notes</t>
  </si>
  <si>
    <t xml:space="preserve">VF / 61 / 05-27006/JPN</t>
  </si>
  <si>
    <t xml:space="preserve">v. 3 : notes</t>
  </si>
  <si>
    <t xml:space="preserve">VF / 61 / 05-27007/JPN</t>
  </si>
  <si>
    <t xml:space="preserve">教師用指導書</t>
  </si>
  <si>
    <t xml:space="preserve">VF / 61 / 05-27001/JPN</t>
  </si>
  <si>
    <t xml:space="preserve">The dictionary of art / editor, Jane Turner ; consulting editor, Hugh Brigstocke ; editorial advisory board, Terukazu Akiyama ... [et al.] . - London : Macmillan , c1996</t>
  </si>
  <si>
    <t xml:space="preserve">703 / D1-1</t>
  </si>
  <si>
    <t xml:space="preserve">703 / DI1 / 1</t>
  </si>
  <si>
    <t xml:space="preserve">703 / D1-2</t>
  </si>
  <si>
    <t xml:space="preserve">703 / DI1 / 2</t>
  </si>
  <si>
    <t xml:space="preserve">703 / D1-3</t>
  </si>
  <si>
    <t xml:space="preserve">703 / DI1 / 3</t>
  </si>
  <si>
    <t xml:space="preserve">703 / D1-4</t>
  </si>
  <si>
    <t xml:space="preserve">703 / DI1 / 4</t>
  </si>
  <si>
    <t xml:space="preserve">703 / D1-5</t>
  </si>
  <si>
    <t xml:space="preserve">703 / DI1 / 5</t>
  </si>
  <si>
    <t xml:space="preserve">703 / D1-6</t>
  </si>
  <si>
    <t xml:space="preserve">703 / DI1 / 6</t>
  </si>
  <si>
    <t xml:space="preserve">703 / D1-7</t>
  </si>
  <si>
    <t xml:space="preserve">703 / DI1 / 7</t>
  </si>
  <si>
    <t xml:space="preserve">703 / D1-8</t>
  </si>
  <si>
    <t xml:space="preserve">703 / DI1 / 8</t>
  </si>
  <si>
    <t xml:space="preserve">703 / D1-9</t>
  </si>
  <si>
    <t xml:space="preserve">703 / DI1 / 9</t>
  </si>
  <si>
    <t xml:space="preserve">703 / D1-10</t>
  </si>
  <si>
    <t xml:space="preserve">703 / DI1 / 10</t>
  </si>
  <si>
    <t xml:space="preserve">703 / D1-11</t>
  </si>
  <si>
    <t xml:space="preserve">703 / DI1 / 11</t>
  </si>
  <si>
    <t xml:space="preserve">703 / D1-12</t>
  </si>
  <si>
    <t xml:space="preserve">703 / DI1 / 12</t>
  </si>
  <si>
    <t xml:space="preserve">703 / D1-13</t>
  </si>
  <si>
    <t xml:space="preserve">703 / DI1 / 13</t>
  </si>
  <si>
    <t xml:space="preserve">703 / D1-14</t>
  </si>
  <si>
    <t xml:space="preserve">703 / DI1 / 14</t>
  </si>
  <si>
    <t xml:space="preserve">703 / D1-15</t>
  </si>
  <si>
    <t xml:space="preserve">703 / DI1 / 15</t>
  </si>
  <si>
    <t xml:space="preserve">703 / D1-16</t>
  </si>
  <si>
    <t xml:space="preserve">703 / DI1 / 16</t>
  </si>
  <si>
    <t xml:space="preserve">703 / D1-17</t>
  </si>
  <si>
    <t xml:space="preserve">703 / DI1 / 17</t>
  </si>
  <si>
    <t xml:space="preserve">703 / D1-18</t>
  </si>
  <si>
    <t xml:space="preserve">703 / DI1 / 18</t>
  </si>
  <si>
    <t xml:space="preserve">703 / D1-19</t>
  </si>
  <si>
    <t xml:space="preserve">703 / DI1 / 19</t>
  </si>
  <si>
    <t xml:space="preserve">703 / D1-20</t>
  </si>
  <si>
    <t xml:space="preserve">703 / DI1 / 20</t>
  </si>
  <si>
    <t xml:space="preserve">703 / D1-21</t>
  </si>
  <si>
    <t xml:space="preserve">703 / DI1 / 21</t>
  </si>
  <si>
    <t xml:space="preserve">703 / D1-22</t>
  </si>
  <si>
    <t xml:space="preserve">703 / DI1 / 22</t>
  </si>
  <si>
    <t xml:space="preserve">703 / D1-23</t>
  </si>
  <si>
    <t xml:space="preserve">703 / DI1 / 23</t>
  </si>
  <si>
    <t xml:space="preserve">703 / D1-24</t>
  </si>
  <si>
    <t xml:space="preserve">703 / DI1 / 24</t>
  </si>
  <si>
    <t xml:space="preserve">703 / D1-25</t>
  </si>
  <si>
    <t xml:space="preserve">703 / DI1 / 25</t>
  </si>
  <si>
    <t xml:space="preserve">703 / D1-26</t>
  </si>
  <si>
    <t xml:space="preserve">703 / DI1 / 26</t>
  </si>
  <si>
    <t xml:space="preserve">703 / D1-27</t>
  </si>
  <si>
    <t xml:space="preserve">703 / DI1 / 27</t>
  </si>
  <si>
    <t xml:space="preserve">703 / D1-28</t>
  </si>
  <si>
    <t xml:space="preserve">703 / DI1 / 28</t>
  </si>
  <si>
    <t xml:space="preserve">703 / D1-29</t>
  </si>
  <si>
    <t xml:space="preserve">703 / DI1 / 29</t>
  </si>
  <si>
    <t xml:space="preserve">703 / D1-30</t>
  </si>
  <si>
    <t xml:space="preserve">703 / DI1 / 30</t>
  </si>
  <si>
    <t xml:space="preserve">703 / D1-31</t>
  </si>
  <si>
    <t xml:space="preserve">703 / DI1 / 31</t>
  </si>
  <si>
    <t xml:space="preserve">703 / D1-32</t>
  </si>
  <si>
    <t xml:space="preserve">703 / DI1 / 32</t>
  </si>
  <si>
    <t xml:space="preserve">703 / D1-33</t>
  </si>
  <si>
    <t xml:space="preserve">703 / DI1 / 33</t>
  </si>
  <si>
    <t xml:space="preserve">703 / D1-34</t>
  </si>
  <si>
    <t xml:space="preserve">703 / DI1 / 34</t>
  </si>
  <si>
    <t xml:space="preserve">videocassette</t>
  </si>
  <si>
    <t xml:space="preserve">V2154</t>
  </si>
  <si>
    <t xml:space="preserve">Das Buch von Lindisfarne . - Luzern : Faksimile-Verlag , c2002</t>
  </si>
  <si>
    <t xml:space="preserve">: Originaleinbandes</t>
  </si>
  <si>
    <t xml:space="preserve">745.6 / B8</t>
  </si>
  <si>
    <t xml:space="preserve">Kommentarband I</t>
  </si>
  <si>
    <t xml:space="preserve">745.6 / B8-1</t>
  </si>
  <si>
    <t xml:space="preserve">videocassette : PAL</t>
  </si>
  <si>
    <t xml:space="preserve">745.6 / B8-2</t>
  </si>
  <si>
    <t xml:space="preserve">Samuel Beckett : as the story was told . - [London] : BBC Active , [n.d.] . - (BBC education &amp; training)</t>
  </si>
  <si>
    <t xml:space="preserve">VF / 61 / 07-20056</t>
  </si>
  <si>
    <t xml:space="preserve">1 : script</t>
  </si>
  <si>
    <t xml:space="preserve">VF / 61 / 07-20057/ENG</t>
  </si>
  <si>
    <t xml:space="preserve">VF / 61 / 07-20058</t>
  </si>
  <si>
    <t xml:space="preserve">2 : script</t>
  </si>
  <si>
    <t xml:space="preserve">VF / 61 / 07-20059/ENG</t>
  </si>
  <si>
    <r>
      <rPr>
        <sz val="11"/>
        <color rgb="FF000000"/>
        <rFont val="Noto Sans"/>
        <family val="2"/>
      </rPr>
      <t xml:space="preserve">ジョージ・オーウェル </t>
    </r>
    <r>
      <rPr>
        <sz val="11"/>
        <color rgb="FF000000"/>
        <rFont val="ＭＳ Ｐゴシック"/>
        <family val="3"/>
        <charset val="128"/>
      </rPr>
      <t xml:space="preserve">/ BBC</t>
    </r>
    <r>
      <rPr>
        <sz val="11"/>
        <color rgb="FF000000"/>
        <rFont val="Noto Sans"/>
        <family val="2"/>
      </rPr>
      <t xml:space="preserve">企画・製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BBC Active , [</t>
    </r>
    <r>
      <rPr>
        <sz val="11"/>
        <color rgb="FF000000"/>
        <rFont val="Noto Sans"/>
        <family val="2"/>
      </rPr>
      <t xml:space="preserve">出版年不明</t>
    </r>
    <r>
      <rPr>
        <sz val="11"/>
        <color rgb="FF000000"/>
        <rFont val="ＭＳ Ｐゴシック"/>
        <family val="3"/>
        <charset val="128"/>
      </rPr>
      <t xml:space="preserve">] . - (BBC education &amp; training)</t>
    </r>
  </si>
  <si>
    <t xml:space="preserve">ビデオ</t>
  </si>
  <si>
    <t xml:space="preserve">VF / 61 / 07-2001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F / 61 / 07-20019/ENG</t>
  </si>
  <si>
    <r>
      <rPr>
        <sz val="11"/>
        <color rgb="FF000000"/>
        <rFont val="Noto Sans"/>
        <family val="2"/>
      </rPr>
      <t xml:space="preserve">ハービー安らかに </t>
    </r>
    <r>
      <rPr>
        <sz val="11"/>
        <color rgb="FF000000"/>
        <rFont val="ＭＳ Ｐゴシック"/>
        <family val="3"/>
        <charset val="128"/>
      </rPr>
      <t xml:space="preserve">. - [London] : BBC Worldwide Limited . - (Maruzen audiovisual library ; . </t>
    </r>
    <r>
      <rPr>
        <sz val="11"/>
        <color rgb="FF000000"/>
        <rFont val="Noto Sans"/>
        <family val="2"/>
      </rPr>
      <t xml:space="preserve">未知なる生命・ヒ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語版 </t>
    </r>
    <r>
      <rPr>
        <sz val="11"/>
        <color rgb="FF000000"/>
        <rFont val="ＭＳ Ｐゴシック"/>
        <family val="3"/>
        <charset val="128"/>
      </rPr>
      <t xml:space="preserve">: The human bod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6-00137</t>
  </si>
  <si>
    <r>
      <rPr>
        <sz val="11"/>
        <color rgb="FF000000"/>
        <rFont val="Noto Sans"/>
        <family val="2"/>
      </rPr>
      <t xml:space="preserve">老いを生きる </t>
    </r>
    <r>
      <rPr>
        <sz val="11"/>
        <color rgb="FF000000"/>
        <rFont val="ＭＳ Ｐゴシック"/>
        <family val="3"/>
        <charset val="128"/>
      </rPr>
      <t xml:space="preserve">. - [London] : BBC Worldwide Limited . - (Maruzen audiovisual library ; . </t>
    </r>
    <r>
      <rPr>
        <sz val="11"/>
        <color rgb="FF000000"/>
        <rFont val="Noto Sans"/>
        <family val="2"/>
      </rPr>
      <t xml:space="preserve">未知なる生命・ヒ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語版 </t>
    </r>
    <r>
      <rPr>
        <sz val="11"/>
        <color rgb="FF000000"/>
        <rFont val="ＭＳ Ｐゴシック"/>
        <family val="3"/>
        <charset val="128"/>
      </rPr>
      <t xml:space="preserve">: The human bod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6-00136</t>
  </si>
  <si>
    <t xml:space="preserve">V2274</t>
  </si>
  <si>
    <r>
      <rPr>
        <sz val="11"/>
        <color rgb="FF000000"/>
        <rFont val="Noto Sans"/>
        <family val="2"/>
      </rPr>
      <t xml:space="preserve">脳の神秘 </t>
    </r>
    <r>
      <rPr>
        <sz val="11"/>
        <color rgb="FF000000"/>
        <rFont val="ＭＳ Ｐゴシック"/>
        <family val="3"/>
        <charset val="128"/>
      </rPr>
      <t xml:space="preserve">. - [London] : BBC Worldwide Limited . - (Maruzen audiovisual library ; . </t>
    </r>
    <r>
      <rPr>
        <sz val="11"/>
        <color rgb="FF000000"/>
        <rFont val="Noto Sans"/>
        <family val="2"/>
      </rPr>
      <t xml:space="preserve">未知なる生命・ヒ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語版 </t>
    </r>
    <r>
      <rPr>
        <sz val="11"/>
        <color rgb="FF000000"/>
        <rFont val="ＭＳ Ｐゴシック"/>
        <family val="3"/>
        <charset val="128"/>
      </rPr>
      <t xml:space="preserve">: The human bod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6-00135</t>
  </si>
  <si>
    <t xml:space="preserve">V2273</t>
  </si>
  <si>
    <r>
      <rPr>
        <sz val="11"/>
        <color rgb="FF000000"/>
        <rFont val="Noto Sans"/>
        <family val="2"/>
      </rPr>
      <t xml:space="preserve">悩め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代 </t>
    </r>
    <r>
      <rPr>
        <sz val="11"/>
        <color rgb="FF000000"/>
        <rFont val="ＭＳ Ｐゴシック"/>
        <family val="3"/>
        <charset val="128"/>
      </rPr>
      <t xml:space="preserve">. - [London] : BBC Worldwide Limited . - (Maruzen audiovisual library ; . </t>
    </r>
    <r>
      <rPr>
        <sz val="11"/>
        <color rgb="FF000000"/>
        <rFont val="Noto Sans"/>
        <family val="2"/>
      </rPr>
      <t xml:space="preserve">未知なる生命・ヒ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語版 </t>
    </r>
    <r>
      <rPr>
        <sz val="11"/>
        <color rgb="FF000000"/>
        <rFont val="ＭＳ Ｐゴシック"/>
        <family val="3"/>
        <charset val="128"/>
      </rPr>
      <t xml:space="preserve">: The human bod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6-00134</t>
  </si>
  <si>
    <t xml:space="preserve">V2272</t>
  </si>
  <si>
    <r>
      <rPr>
        <sz val="11"/>
        <color rgb="FF000000"/>
        <rFont val="Noto Sans"/>
        <family val="2"/>
      </rPr>
      <t xml:space="preserve">はじめての冒険 </t>
    </r>
    <r>
      <rPr>
        <sz val="11"/>
        <color rgb="FF000000"/>
        <rFont val="ＭＳ Ｐゴシック"/>
        <family val="3"/>
        <charset val="128"/>
      </rPr>
      <t xml:space="preserve">. - [London] : BBC Worldwide Limited . - (Maruzen audiovisual library ; . </t>
    </r>
    <r>
      <rPr>
        <sz val="11"/>
        <color rgb="FF000000"/>
        <rFont val="Noto Sans"/>
        <family val="2"/>
      </rPr>
      <t xml:space="preserve">未知なる生命・ヒ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語版 </t>
    </r>
    <r>
      <rPr>
        <sz val="11"/>
        <color rgb="FF000000"/>
        <rFont val="ＭＳ Ｐゴシック"/>
        <family val="3"/>
        <charset val="128"/>
      </rPr>
      <t xml:space="preserve">: The human bod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6-00133</t>
  </si>
  <si>
    <t xml:space="preserve">V2271</t>
  </si>
  <si>
    <r>
      <rPr>
        <sz val="11"/>
        <color rgb="FF000000"/>
        <rFont val="Noto Sans"/>
        <family val="2"/>
      </rPr>
      <t xml:space="preserve">いのちの誕生 </t>
    </r>
    <r>
      <rPr>
        <sz val="11"/>
        <color rgb="FF000000"/>
        <rFont val="ＭＳ Ｐゴシック"/>
        <family val="3"/>
        <charset val="128"/>
      </rPr>
      <t xml:space="preserve">. - [London] : BBC Worldwide Limited . - (Maruzen audiovisual library ; . </t>
    </r>
    <r>
      <rPr>
        <sz val="11"/>
        <color rgb="FF000000"/>
        <rFont val="Noto Sans"/>
        <family val="2"/>
      </rPr>
      <t xml:space="preserve">未知なる生命・ヒ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語版 </t>
    </r>
    <r>
      <rPr>
        <sz val="11"/>
        <color rgb="FF000000"/>
        <rFont val="ＭＳ Ｐゴシック"/>
        <family val="3"/>
        <charset val="128"/>
      </rPr>
      <t xml:space="preserve">: The human bod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6-00132</t>
  </si>
  <si>
    <t xml:space="preserve">V2270</t>
  </si>
  <si>
    <r>
      <rPr>
        <sz val="11"/>
        <color rgb="FF000000"/>
        <rFont val="Noto Sans"/>
        <family val="2"/>
      </rPr>
      <t xml:space="preserve">プロローグ～奇跡の旅 </t>
    </r>
    <r>
      <rPr>
        <sz val="11"/>
        <color rgb="FF000000"/>
        <rFont val="ＭＳ Ｐゴシック"/>
        <family val="3"/>
        <charset val="128"/>
      </rPr>
      <t xml:space="preserve">. - [London] : BBC Worldwide Limited . - (Maruzen audiovisual library ; . </t>
    </r>
    <r>
      <rPr>
        <sz val="11"/>
        <color rgb="FF000000"/>
        <rFont val="Noto Sans"/>
        <family val="2"/>
      </rPr>
      <t xml:space="preserve">未知なる生命・ヒ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語版 </t>
    </r>
    <r>
      <rPr>
        <sz val="11"/>
        <color rgb="FF000000"/>
        <rFont val="ＭＳ Ｐゴシック"/>
        <family val="3"/>
        <charset val="128"/>
      </rPr>
      <t xml:space="preserve">: The human bod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6-00131</t>
  </si>
  <si>
    <r>
      <rPr>
        <sz val="11"/>
        <color rgb="FF000000"/>
        <rFont val="Noto Sans"/>
        <family val="2"/>
      </rPr>
      <t xml:space="preserve">三重苦を乗り越えて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BBC Worldwide . - (Maruzen audiovisual library ; . BBC education &amp; training . BBC</t>
    </r>
    <r>
      <rPr>
        <sz val="11"/>
        <color rgb="FF000000"/>
        <rFont val="Noto Sans"/>
        <family val="2"/>
      </rPr>
      <t xml:space="preserve">ドキュメンタリー特選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医療・福祉・心理学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4-00142</t>
  </si>
  <si>
    <r>
      <rPr>
        <sz val="11"/>
        <color rgb="FF000000"/>
        <rFont val="Noto Sans"/>
        <family val="2"/>
      </rPr>
      <t xml:space="preserve">アジアのトラ </t>
    </r>
    <r>
      <rPr>
        <sz val="11"/>
        <color rgb="FF000000"/>
        <rFont val="ＭＳ Ｐゴシック"/>
        <family val="3"/>
        <charset val="128"/>
      </rPr>
      <t xml:space="preserve">. - London : BBC Worldwide , [</t>
    </r>
    <r>
      <rPr>
        <sz val="11"/>
        <color rgb="FF000000"/>
        <rFont val="Noto Sans"/>
        <family val="2"/>
      </rPr>
      <t xml:space="preserve">出版年不明</t>
    </r>
    <r>
      <rPr>
        <sz val="11"/>
        <color rgb="FF000000"/>
        <rFont val="ＭＳ Ｐゴシック"/>
        <family val="3"/>
        <charset val="128"/>
      </rPr>
      <t xml:space="preserve">] . - (Maruzen audiovisual library ; . </t>
    </r>
    <r>
      <rPr>
        <sz val="11"/>
        <color rgb="FF000000"/>
        <rFont val="Noto Sans"/>
        <family val="2"/>
      </rPr>
      <t xml:space="preserve">アジアの世紀 </t>
    </r>
    <r>
      <rPr>
        <sz val="11"/>
        <color rgb="FF000000"/>
        <rFont val="ＭＳ Ｐゴシック"/>
        <family val="3"/>
        <charset val="128"/>
      </rPr>
      <t xml:space="preserve">= End of the western world ; 2)</t>
    </r>
  </si>
  <si>
    <t xml:space="preserve">VF / 61 / 00-00701</t>
  </si>
  <si>
    <r>
      <rPr>
        <sz val="11"/>
        <color rgb="FF000000"/>
        <rFont val="Noto Sans"/>
        <family val="2"/>
      </rPr>
      <t xml:space="preserve">東アジアの高まり </t>
    </r>
    <r>
      <rPr>
        <sz val="11"/>
        <color rgb="FF000000"/>
        <rFont val="ＭＳ Ｐゴシック"/>
        <family val="3"/>
        <charset val="128"/>
      </rPr>
      <t xml:space="preserve">. - London : BBC Worldwide , [</t>
    </r>
    <r>
      <rPr>
        <sz val="11"/>
        <color rgb="FF000000"/>
        <rFont val="Noto Sans"/>
        <family val="2"/>
      </rPr>
      <t xml:space="preserve">出版年不明</t>
    </r>
    <r>
      <rPr>
        <sz val="11"/>
        <color rgb="FF000000"/>
        <rFont val="ＭＳ Ｐゴシック"/>
        <family val="3"/>
        <charset val="128"/>
      </rPr>
      <t xml:space="preserve">] . - (Maruzen audiovisual library ; . </t>
    </r>
    <r>
      <rPr>
        <sz val="11"/>
        <color rgb="FF000000"/>
        <rFont val="Noto Sans"/>
        <family val="2"/>
      </rPr>
      <t xml:space="preserve">アジアの世紀 </t>
    </r>
    <r>
      <rPr>
        <sz val="11"/>
        <color rgb="FF000000"/>
        <rFont val="ＭＳ Ｐゴシック"/>
        <family val="3"/>
        <charset val="128"/>
      </rPr>
      <t xml:space="preserve">= End of the western world ; 1)</t>
    </r>
  </si>
  <si>
    <t xml:space="preserve">VF / 61 / 00-00700</t>
  </si>
  <si>
    <t xml:space="preserve">Second language programs for young children . - Lincoln, Neb. : GPN , [1---?]</t>
  </si>
  <si>
    <t xml:space="preserve">VF / 61 / 05-20075</t>
  </si>
  <si>
    <t xml:space="preserve">VF / 61 / 05-20076</t>
  </si>
  <si>
    <t xml:space="preserve">VF / 61 / 05-20077</t>
  </si>
  <si>
    <t xml:space="preserve">VF / 61 / 05-20078</t>
  </si>
  <si>
    <t xml:space="preserve">VF / 61 / 05-20079</t>
  </si>
  <si>
    <t xml:space="preserve">VF / 61 / 05-20080</t>
  </si>
  <si>
    <t xml:space="preserve">VF / 61 / 05-20081</t>
  </si>
  <si>
    <t xml:space="preserve">VF / 61 / 05-20082</t>
  </si>
  <si>
    <t xml:space="preserve">VF / 61 / 05-20083</t>
  </si>
  <si>
    <t xml:space="preserve">VF / 61 / 05-20084</t>
  </si>
  <si>
    <r>
      <rPr>
        <sz val="11"/>
        <color rgb="FF000000"/>
        <rFont val="ＭＳ Ｐゴシック"/>
        <family val="3"/>
        <charset val="128"/>
      </rPr>
      <t xml:space="preserve">Off the Verandah : Bronislaw Malinowski . - [London] : Central Television Enterprises , [19--] . - (Strangers abroad = </t>
    </r>
    <r>
      <rPr>
        <sz val="11"/>
        <color rgb="FF000000"/>
        <rFont val="Noto Sans"/>
        <family val="2"/>
      </rPr>
      <t xml:space="preserve">知られざる未開社会 </t>
    </r>
    <r>
      <rPr>
        <sz val="11"/>
        <color rgb="FF000000"/>
        <rFont val="ＭＳ Ｐゴシック"/>
        <family val="3"/>
        <charset val="128"/>
      </rPr>
      <t xml:space="preserve">; 4)</t>
    </r>
  </si>
  <si>
    <t xml:space="preserve">[videocassette]</t>
  </si>
  <si>
    <t xml:space="preserve">VF / 61 / 07-20037</t>
  </si>
  <si>
    <t xml:space="preserve">script</t>
  </si>
  <si>
    <t xml:space="preserve">VF / 61 / 07-20038/ENG</t>
  </si>
  <si>
    <t xml:space="preserve">viewer's guide</t>
  </si>
  <si>
    <t xml:space="preserve">VF / 61 / 07-20039/ENG</t>
  </si>
  <si>
    <t xml:space="preserve">A history of Britain . - North Sydney, NSW : BBC Worldwide , [19--] . - (BBC education &amp; training ; . BBC learning : videos for education)</t>
  </si>
  <si>
    <t xml:space="preserve">pt. 1 : episodes 1 &amp; 2</t>
  </si>
  <si>
    <t xml:space="preserve">VF / 61 / 05-20044</t>
  </si>
  <si>
    <t xml:space="preserve">pt. 1 : episodes 3 &amp; 4</t>
  </si>
  <si>
    <t xml:space="preserve">VF / 61 / 05-20045</t>
  </si>
  <si>
    <t xml:space="preserve">pt. 1 : episodes 5 &amp; 6</t>
  </si>
  <si>
    <t xml:space="preserve">VF / 61 / 05-20046</t>
  </si>
  <si>
    <t xml:space="preserve">pt. 1 : episodes 7</t>
  </si>
  <si>
    <t xml:space="preserve">VF / 61 / 05-20047</t>
  </si>
  <si>
    <t xml:space="preserve">pt. 2 : episodes 8 &amp; 9</t>
  </si>
  <si>
    <t xml:space="preserve">VF / 61 / 05-20048</t>
  </si>
  <si>
    <t xml:space="preserve">pt. 2 : episodes 10 &amp; 11</t>
  </si>
  <si>
    <t xml:space="preserve">VF / 61 / 05-20049</t>
  </si>
  <si>
    <t xml:space="preserve">pt. 3 : episodes 12 &amp; 13</t>
  </si>
  <si>
    <t xml:space="preserve">VF / 61 / 05-20050</t>
  </si>
  <si>
    <t xml:space="preserve">pt. 3 : episodes 14 &amp; 15</t>
  </si>
  <si>
    <t xml:space="preserve">VF / 61 / 05-20051</t>
  </si>
  <si>
    <t xml:space="preserve">A Civil Action . - [S. L.] : Touchstone Home Video , [19--]</t>
  </si>
  <si>
    <t xml:space="preserve">VHS / 21532</t>
  </si>
  <si>
    <r>
      <rPr>
        <sz val="11"/>
        <color rgb="FF000000"/>
        <rFont val="ＭＳ Ｐゴシック"/>
        <family val="3"/>
        <charset val="128"/>
      </rPr>
      <t xml:space="preserve">The Rainmaker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oppola, Francis Ford . - [S. L.] : Paramount , [19--]</t>
    </r>
  </si>
  <si>
    <t xml:space="preserve">VHS / 21531</t>
  </si>
  <si>
    <r>
      <rPr>
        <sz val="11"/>
        <color rgb="FF000000"/>
        <rFont val="ＭＳ Ｐゴシック"/>
        <family val="3"/>
        <charset val="128"/>
      </rPr>
      <t xml:space="preserve">The Insider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nn, Michael . - [S. L.] : Touchstone Home Video , [19--]</t>
    </r>
  </si>
  <si>
    <t xml:space="preserve">VHS / 21530</t>
  </si>
  <si>
    <r>
      <rPr>
        <sz val="11"/>
        <color rgb="FF000000"/>
        <rFont val="ＭＳ Ｐゴシック"/>
        <family val="3"/>
        <charset val="128"/>
      </rPr>
      <t xml:space="preserve">Erin Brockovich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oderbergh, Steven . - [S. L.] : Universal , [19--]</t>
    </r>
  </si>
  <si>
    <t xml:space="preserve">VHS / 21529</t>
  </si>
  <si>
    <t xml:space="preserve">Cathedrales de France / (Realisation) Tomasini, Serge . - Paris : Video Visit , [19--]</t>
  </si>
  <si>
    <t xml:space="preserve">VHS / 21511</t>
  </si>
  <si>
    <t xml:space="preserve">Ulysses / James Joyce . - [S. L.] : Mystic Fire Video , [19--]</t>
  </si>
  <si>
    <t xml:space="preserve">VHS / 20942</t>
  </si>
  <si>
    <t xml:space="preserve">Die letzten Tage bis zur Einheit : Protokoll einer deutschen Revolution Teil 3. . - Hamburug : Spiegel TV , [19--]</t>
  </si>
  <si>
    <t xml:space="preserve">VHS / 20899</t>
  </si>
  <si>
    <t xml:space="preserve">Deutschland im Fruhling 1990 : Protokoll einer deutschen Revolution Teil 2. . - Hamburug : Spiegel TV , [19--]</t>
  </si>
  <si>
    <t xml:space="preserve">VHS / 20898</t>
  </si>
  <si>
    <t xml:space="preserve">Funf Wochen im Herbst : Protokoll einer deutschen Revolution. . - Hamburug : Spiegel TV , [19--]</t>
  </si>
  <si>
    <t xml:space="preserve">VHS / 20897</t>
  </si>
  <si>
    <t xml:space="preserve">Albert Savarus. . - Hamburug : Spiegel TV , [19--]</t>
  </si>
  <si>
    <r>
      <rPr>
        <sz val="11"/>
        <color rgb="FF000000"/>
        <rFont val="Noto Sans"/>
        <family val="2"/>
      </rPr>
      <t xml:space="preserve">ジーザス</t>
    </r>
    <r>
      <rPr>
        <sz val="11"/>
        <color rgb="FF000000"/>
        <rFont val="ＭＳ Ｐゴシック"/>
        <family val="3"/>
        <charset val="128"/>
      </rPr>
      <t xml:space="preserve">jesus : </t>
    </r>
    <r>
      <rPr>
        <sz val="11"/>
        <color rgb="FF000000"/>
        <rFont val="Noto Sans"/>
        <family val="2"/>
      </rPr>
      <t xml:space="preserve">エンジェリック ボイシェイズ フォー クライスト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ニューヨーク・ゴスペル </t>
    </r>
    <r>
      <rPr>
        <sz val="11"/>
        <color rgb="FF000000"/>
        <rFont val="ＭＳ Ｐゴシック"/>
        <family val="3"/>
        <charset val="128"/>
      </rPr>
      <t xml:space="preserve">/ JLA</t>
    </r>
    <r>
      <rPr>
        <sz val="11"/>
        <color rgb="FF000000"/>
        <rFont val="Noto Sans"/>
        <family val="2"/>
      </rPr>
      <t xml:space="preserve">アミューズメント著作製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JLA</t>
    </r>
    <r>
      <rPr>
        <sz val="11"/>
        <color rgb="FF000000"/>
        <rFont val="Noto Sans"/>
        <family val="2"/>
      </rPr>
      <t xml:space="preserve">アミューズメン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F / 61 / 97-03152</t>
  </si>
  <si>
    <t xml:space="preserve">Genetic programming : the movie / John R. Koza and James P. Rice . - Cambridge, Mass. : MIT Press , [19--]</t>
  </si>
  <si>
    <t xml:space="preserve">VF / 61 / 97-03088</t>
  </si>
  <si>
    <t xml:space="preserve">Genetic programming II videotape : the next generation / John R. Koza . - Cambridge, Mass. : MIT Press , [19--]</t>
  </si>
  <si>
    <t xml:space="preserve">VF / 61 / 97-03089</t>
  </si>
  <si>
    <t xml:space="preserve">Zulu / (Director) Endfield, Cy . - [S. L.] : [S. L.] , [19--]</t>
  </si>
  <si>
    <t xml:space="preserve">VHS / 70202</t>
  </si>
  <si>
    <t xml:space="preserve">Young Frankenstein / (Director) Brooks, Mel . - [S. L.] : [S. L.] , [19--]</t>
  </si>
  <si>
    <t xml:space="preserve">VHS / 70201</t>
  </si>
  <si>
    <t xml:space="preserve">Year of the Dragon / (Director) Cimino, M . - [S. L.] : [S. L.] , [19--]</t>
  </si>
  <si>
    <t xml:space="preserve">VHS / 70199</t>
  </si>
  <si>
    <t xml:space="preserve">Yankee Doodle Dandy / (Director) Curtiz, Michael . - [S. L.] : [S. L.] , [19--]</t>
  </si>
  <si>
    <t xml:space="preserve">VHS / 70198</t>
  </si>
  <si>
    <t xml:space="preserve">Witness / (Director) Weir, Peter . - [S. L.] : [S. L.] , [19--]</t>
  </si>
  <si>
    <t xml:space="preserve">VHS / 70197</t>
  </si>
  <si>
    <t xml:space="preserve">The Wild One / (Director) Benedek, Laslo . - [S. L.] : [S. L.] , [19--]</t>
  </si>
  <si>
    <t xml:space="preserve">VHS / 70196</t>
  </si>
  <si>
    <t xml:space="preserve">White Nights / (Director) Hackford, Taylor . - [S. L.] : [S. L.] , [19--]</t>
  </si>
  <si>
    <t xml:space="preserve">VHS / 70195</t>
  </si>
  <si>
    <t xml:space="preserve">White Christmas / (Director) Curtiz, Michael . - [S. L.] : [S. L.] , [19--]</t>
  </si>
  <si>
    <t xml:space="preserve">VHS / 70194</t>
  </si>
  <si>
    <t xml:space="preserve">Weird Science / (Director) Hughes, John . - [S. L.] : [S. L.] , [19--]</t>
  </si>
  <si>
    <t xml:space="preserve">VHS / 70193</t>
  </si>
  <si>
    <t xml:space="preserve">We Are the World . - [S. L.] : [S. L.] , [19--]</t>
  </si>
  <si>
    <t xml:space="preserve">VHS / 70192</t>
  </si>
  <si>
    <t xml:space="preserve">Wataerloo Bridge / (Director) Leroy, Mervyn . - [S. L.] : [S. L.] , [19--]</t>
  </si>
  <si>
    <t xml:space="preserve">VHS / 70191</t>
  </si>
  <si>
    <t xml:space="preserve">Vision Quest / (Director) Becker, Harold . - [S. L.] : [S. L.] , [19--]</t>
  </si>
  <si>
    <t xml:space="preserve">VHS / 70190</t>
  </si>
  <si>
    <t xml:space="preserve">Unfaithfully Yours / (Director) Ziff, Howard . - [S. L.] : [S. L.] , [19--]</t>
  </si>
  <si>
    <t xml:space="preserve">VHS / 70189</t>
  </si>
  <si>
    <t xml:space="preserve">The Undefeated / (Director) McLaglen, Andrew V . - [S. L.] : [S. L.] , [19--]</t>
  </si>
  <si>
    <t xml:space="preserve">VHS / 70188</t>
  </si>
  <si>
    <t xml:space="preserve">Uncommon Valor / (Director) Kotcheff, Ted . - [S. L.] : [S. L.] , [19--]</t>
  </si>
  <si>
    <t xml:space="preserve">VHS / 70187</t>
  </si>
  <si>
    <t xml:space="preserve">Tuff Turf / (Director) Kiersch, Fritz . - [S. L.] : [S. L.] , [19--]</t>
  </si>
  <si>
    <t xml:space="preserve">VHS / 70186</t>
  </si>
  <si>
    <t xml:space="preserve">The Trip of Bountiful / (Director) Masterson, Peter . - [S. L.] : [S. L.] , [19--]</t>
  </si>
  <si>
    <t xml:space="preserve">VHS / 70185</t>
  </si>
  <si>
    <t xml:space="preserve">A Tree Grows in Brooklyn / (Director) Kazan, Elia . - [S. L.] : [S. L.] , [19--]</t>
  </si>
  <si>
    <t xml:space="preserve">VHS / 70184</t>
  </si>
  <si>
    <t xml:space="preserve">Top Secret / (Director) Abrahams, Jim . - [S. L.] : [S. L.] , [19--]</t>
  </si>
  <si>
    <t xml:space="preserve">VHS / 70182</t>
  </si>
  <si>
    <t xml:space="preserve">Top Gun / (Director) Scott, Tony . - [S. L.] : [S. L.] , [19--]</t>
  </si>
  <si>
    <t xml:space="preserve">VHS / 70181</t>
  </si>
  <si>
    <t xml:space="preserve">Tootsie / (Director) Pollack, Sydney . - [S. L.] : [S. L.] , [19--]</t>
  </si>
  <si>
    <t xml:space="preserve">VHS / 70180</t>
  </si>
  <si>
    <r>
      <rPr>
        <sz val="11"/>
        <color rgb="FF000000"/>
        <rFont val="ＭＳ Ｐゴシック"/>
        <family val="3"/>
        <charset val="128"/>
      </rPr>
      <t xml:space="preserve">The Adventures of Tom Sawyer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Twain, Mark ; (Director) Taurog, Norman . - [S. L.] : [S. L.] , [19--]</t>
    </r>
  </si>
  <si>
    <t xml:space="preserve">VHS / 70179</t>
  </si>
  <si>
    <t xml:space="preserve">To Be or Not To Be / (Director) Johnson, Alan . - [S. L.] : [S. L.] , [19--]</t>
  </si>
  <si>
    <t xml:space="preserve">VHS / 70178</t>
  </si>
  <si>
    <t xml:space="preserve">Thumbelina / (Director) Lindsay-Hogg, Michael . - [S. L.] : [S. L.] , [19--]</t>
  </si>
  <si>
    <t xml:space="preserve">VHS / 70177</t>
  </si>
  <si>
    <t xml:space="preserve">Thumbelina . - [S. L.] : [S. L.] , [19--]</t>
  </si>
  <si>
    <t xml:space="preserve">VHS / 70176</t>
  </si>
  <si>
    <t xml:space="preserve">Testament / (Director) Littman, Lynne . - [S. L.] : [S. L.] , [19--]</t>
  </si>
  <si>
    <t xml:space="preserve">VHS / 70175</t>
  </si>
  <si>
    <t xml:space="preserve">Terms of Endearment / (Director) Brooks, James L . - [S. L.] : [S. L.] , [19--]</t>
  </si>
  <si>
    <t xml:space="preserve">VHS / 70174</t>
  </si>
  <si>
    <t xml:space="preserve">Teachers / (Director) Hiller, Arthur . - [S. L.] : [S. L.] , [19--]</t>
  </si>
  <si>
    <t xml:space="preserve">VHS / 70173</t>
  </si>
  <si>
    <t xml:space="preserve">Sylvia / (Director) Firth, Michael . - [S. L.] : [S. L.] , [19--]</t>
  </si>
  <si>
    <t xml:space="preserve">VHS / 70172</t>
  </si>
  <si>
    <t xml:space="preserve">The Sure Thing / (Director) Reiner, Rob . - [S. L.] : [S. L.] , [19--]</t>
  </si>
  <si>
    <t xml:space="preserve">VHS / 70171</t>
  </si>
  <si>
    <t xml:space="preserve">Streets of Fire / (Director) Hill, Walter . - [S. L.] : [S. L.] , [19--]</t>
  </si>
  <si>
    <t xml:space="preserve">VHS / 70170</t>
  </si>
  <si>
    <r>
      <rPr>
        <sz val="11"/>
        <color rgb="FF000000"/>
        <rFont val="ＭＳ Ｐゴシック"/>
        <family val="3"/>
        <charset val="128"/>
      </rPr>
      <t xml:space="preserve">A Streetcar Named Desire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illiams, Tennessee ; (Director) Kazan, Elia . - [S. L.] : [S. L.] , [19--]</t>
    </r>
  </si>
  <si>
    <t xml:space="preserve">VHS / 70169</t>
  </si>
  <si>
    <t xml:space="preserve">Staying Alive / (Director) Stallone, Sylvester . - [S. L.] : [S. L.] , [19--]</t>
  </si>
  <si>
    <t xml:space="preserve">VHS / 70168</t>
  </si>
  <si>
    <t xml:space="preserve">Starman / (Director) Carpenter, John . - [S. L.] : [S. L.] , [19--]</t>
  </si>
  <si>
    <t xml:space="preserve">VHS / 70167</t>
  </si>
  <si>
    <t xml:space="preserve">Spies Like Us / (Director) Landis, John . - [S. L.] : [S. L.] , [19--]</t>
  </si>
  <si>
    <t xml:space="preserve">VHS / 70165</t>
  </si>
  <si>
    <t xml:space="preserve">Spellbound / (Director) Hitchcock, Alfred . - [S. L.] : [S. L.] , [19--]</t>
  </si>
  <si>
    <t xml:space="preserve">VHS / 70164</t>
  </si>
  <si>
    <t xml:space="preserve">A Soldier's Story / (Director) Jewison, Norman . - [S. L.] : [S. L.] , [19--]</t>
  </si>
  <si>
    <t xml:space="preserve">VHS / 70163</t>
  </si>
  <si>
    <t xml:space="preserve">Soldier in the Rain / Nelson, Ralph . - [S. L.] : [S. L.] , [19--]</t>
  </si>
  <si>
    <t xml:space="preserve">VHS / 70162</t>
  </si>
  <si>
    <t xml:space="preserve">Sleeping Beauty / (Director) Kagan, Jeremy . - [S. L.] : [S. L.] , [19--]</t>
  </si>
  <si>
    <t xml:space="preserve">VHS / 70161</t>
  </si>
  <si>
    <t xml:space="preserve">Sleeping Beauty / Disney, Walt . - [S. L.] : [S. L.] , [19--]</t>
  </si>
  <si>
    <t xml:space="preserve">VHS / 70160</t>
  </si>
  <si>
    <t xml:space="preserve">Singin' in the Rain / (Director) Kelly, G . - [S. L.] : [S. L.] , [19--]</t>
  </si>
  <si>
    <t xml:space="preserve">VHS / 70159</t>
  </si>
  <si>
    <t xml:space="preserve">Silverado / (Director) Kasdan, Lawrence . - [S. L.] : [S. L.] , [19--]</t>
  </si>
  <si>
    <t xml:space="preserve">VHS / 70158</t>
  </si>
  <si>
    <t xml:space="preserve">Shampoo / (Director) Ashby, Hal . - [S. L.] : [S. L.] , [19--]</t>
  </si>
  <si>
    <t xml:space="preserve">VHS / 70157</t>
  </si>
  <si>
    <t xml:space="preserve">Sense and Sensibility / (Based on the Nobel by) Austen, Jane ; (Director) Bennett, Rennett . - [S. L.] : [S. L.] , [19--]</t>
  </si>
  <si>
    <t xml:space="preserve">VHS / 70156</t>
  </si>
  <si>
    <t xml:space="preserve">Runaway Train / (Director) Konchalovsky, Andrei . - [S. L.] : [S. L.] , [19--]</t>
  </si>
  <si>
    <t xml:space="preserve">VHS / 70155</t>
  </si>
  <si>
    <t xml:space="preserve">Romancing the Stone / (Director) Zemeckis, Robert . - [S. L.] : [S. L.] , [19--]</t>
  </si>
  <si>
    <t xml:space="preserve">VHS / 70153</t>
  </si>
  <si>
    <r>
      <rPr>
        <sz val="11"/>
        <color rgb="FF000000"/>
        <rFont val="ＭＳ Ｐゴシック"/>
        <family val="3"/>
        <charset val="128"/>
      </rPr>
      <t xml:space="preserve">Robinson Crusoe and the Tiger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Defoe, Daniel . - [S. L.] : [S. L.] , [19--]</t>
    </r>
  </si>
  <si>
    <t xml:space="preserve">VHS / 70152</t>
  </si>
  <si>
    <t xml:space="preserve">The River / (Director) Rydell, Mark . - [S. L.] : [S. L.] , [19--]</t>
  </si>
  <si>
    <t xml:space="preserve">VHS / 70151</t>
  </si>
  <si>
    <t xml:space="preserve">The Right Stuff / (Director) Kaufman, Philip . - [S. L.] : [S. L.] , [19--]</t>
  </si>
  <si>
    <t xml:space="preserve">VHS / 70150 / 1</t>
  </si>
  <si>
    <t xml:space="preserve">VHS / 70150 / 2</t>
  </si>
  <si>
    <t xml:space="preserve">Reuben, Reuben / (Director) Miller, Robert Ellis . - [S. L.] : [S. L.] , [19--]</t>
  </si>
  <si>
    <t xml:space="preserve">VHS / 70149</t>
  </si>
  <si>
    <t xml:space="preserve">Return of the Jedi / (Director) Marquand, Richard ; (Executive Producer) Lucas, George . - [S. L.] : [S. L.] , [19--]</t>
  </si>
  <si>
    <t xml:space="preserve">VHS / 70148</t>
  </si>
  <si>
    <t xml:space="preserve">Rebecca / (Director) Hitchcock, Alfred . - [S. L.] : [S. L.] , [19--]</t>
  </si>
  <si>
    <t xml:space="preserve">VHS / 70147</t>
  </si>
  <si>
    <t xml:space="preserve">The Razor's Edge / (Director) Byrum, John. . - [S. L.] : [S. L.] , [19--]</t>
  </si>
  <si>
    <t xml:space="preserve">VHS / 70146</t>
  </si>
  <si>
    <t xml:space="preserve">Quo Vadis / (Director) Leroy, Mervyn . - [S. L.] : [S. L.] , [19--]</t>
  </si>
  <si>
    <t xml:space="preserve">VHS / 70144 / 1</t>
  </si>
  <si>
    <t xml:space="preserve">VHS / 70144 / 2</t>
  </si>
  <si>
    <t xml:space="preserve">The Quest / (Director) Trenchard-Smith, Brian . - [S. L.] : [S. L.] , [19--]</t>
  </si>
  <si>
    <t xml:space="preserve">VHS / 70143</t>
  </si>
  <si>
    <t xml:space="preserve">Puss in the Boots . - [S. L.] : [S. L.] , [19--]</t>
  </si>
  <si>
    <t xml:space="preserve">VHS / 70142</t>
  </si>
  <si>
    <t xml:space="preserve">Purple Rain / (Directed by) Magnoli, Albert . - [S. L.] : [S. L.] , [19--]</t>
  </si>
  <si>
    <t xml:space="preserve">VHS / 70141</t>
  </si>
  <si>
    <t xml:space="preserve">The Poor Little Rich Girl / (Director) Cummings, Irving . - [S. L.] : [S. L.] , [19--]</t>
  </si>
  <si>
    <t xml:space="preserve">VHS / 70140</t>
  </si>
  <si>
    <t xml:space="preserve">Planet of the Apes / (Director) Schaffner, Franklin J . - [S. L.] : [S. L.] , [19--]</t>
  </si>
  <si>
    <t xml:space="preserve">VHS / 70139</t>
  </si>
  <si>
    <t xml:space="preserve">Places in the Heart / (Director) Benton, Robert . - [S. L.] : [S. L.] , [19--]</t>
  </si>
  <si>
    <t xml:space="preserve">VHS / 70138</t>
  </si>
  <si>
    <t xml:space="preserve">Pinocchio . - [S. L.] : [S. L.] , [19--]</t>
  </si>
  <si>
    <t xml:space="preserve">VHS / 70137</t>
  </si>
  <si>
    <t xml:space="preserve">Phone Call from a Stranger / (Director) Negulesco, Jean . - [S. L.] : [S. L.] , [19--]</t>
  </si>
  <si>
    <t xml:space="preserve">VHS / 70136</t>
  </si>
  <si>
    <t xml:space="preserve">Pete's Dragon / Disney, Walt . - [S. L.] : [S. L.] , [19--]</t>
  </si>
  <si>
    <t xml:space="preserve">VHS / 70135</t>
  </si>
  <si>
    <r>
      <rPr>
        <sz val="11"/>
        <color rgb="FF000000"/>
        <rFont val="ＭＳ Ｐゴシック"/>
        <family val="3"/>
        <charset val="128"/>
      </rPr>
      <t xml:space="preserve">A Passage to India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Forster, E. M ; (Director) Lean, David . - [S. L.] : [S. L.] , [19--]</t>
    </r>
  </si>
  <si>
    <t xml:space="preserve">VHS / 70134</t>
  </si>
  <si>
    <t xml:space="preserve">Paris, Texas / (Director) Wenders, Wim . - [S. L.] : [S. L.] , [19--]</t>
  </si>
  <si>
    <t xml:space="preserve">VHS / 70133</t>
  </si>
  <si>
    <t xml:space="preserve">The Organization / (Director) Medford, Don . - [S. L.] : [S. L.] , [19--]</t>
  </si>
  <si>
    <t xml:space="preserve">VHS / 70132</t>
  </si>
  <si>
    <t xml:space="preserve">Once Upon a Time in America / (Director) Leone, Sergio . - [S. L.] : [S. L.] , [19--]</t>
  </si>
  <si>
    <t xml:space="preserve">VHS / 70131 / 1</t>
  </si>
  <si>
    <t xml:space="preserve">VHS / 70131 / 2</t>
  </si>
  <si>
    <t xml:space="preserve">Night Patrol / (Director) Kong, Jackie . - [S. L.] : New World Video , [19--]</t>
  </si>
  <si>
    <t xml:space="preserve">VHS / 70127</t>
  </si>
  <si>
    <t xml:space="preserve">The Natural / (Director) Levinson, Barry . - [S. L.] : Columbia Pictures Home Video , [19--]</t>
  </si>
  <si>
    <t xml:space="preserve">VHS / 70126</t>
  </si>
  <si>
    <t xml:space="preserve">Save the Panda . - [S. L.] : Vestron Video , [19--]</t>
  </si>
  <si>
    <t xml:space="preserve">VHS / 70121</t>
  </si>
  <si>
    <t xml:space="preserve">The Music Man / (Director) Da Costa, Morton . - [S. L.] : [S. L.] , [19--]</t>
  </si>
  <si>
    <t xml:space="preserve">VHS / 70109</t>
  </si>
  <si>
    <t xml:space="preserve">Murphy's Romance / (Director) Ritt, Martin . - [S. L.] : Columbia Pictures Home Video , [19--]</t>
  </si>
  <si>
    <t xml:space="preserve">VHS / 70108</t>
  </si>
  <si>
    <t xml:space="preserve">The Muppets Take Manhattan / (Director) Oz, Frank . - [S. L.] : CBS FOX Video. , [19--]</t>
  </si>
  <si>
    <t xml:space="preserve">VHS / 70107</t>
  </si>
  <si>
    <t xml:space="preserve">The Mountain . - [S. L.] : Paramount , [19--]</t>
  </si>
  <si>
    <t xml:space="preserve">VHS / 70106</t>
  </si>
  <si>
    <t xml:space="preserve">Moscow on the Hudson / (Director) Mazursky, Paul . - [S. L.] : [S. L.] , [19--]</t>
  </si>
  <si>
    <t xml:space="preserve">VHS / 70105</t>
  </si>
  <si>
    <t xml:space="preserve">Moonstruck / (Director) Jewison, Norman . - [S. L.] : [S. L.] , [19--]</t>
  </si>
  <si>
    <t xml:space="preserve">VHS / 70104</t>
  </si>
  <si>
    <t xml:space="preserve">Moonlighting / (Director) Butler, Robert . - [S. L.] : Warner Home Video , [19--]</t>
  </si>
  <si>
    <t xml:space="preserve">VHS / 70103</t>
  </si>
  <si>
    <t xml:space="preserve">Monte Walsh / (Director) Fraker, William A . - [S. L.] : CBS FOX Video , [19--]</t>
  </si>
  <si>
    <t xml:space="preserve">VHS / 70102</t>
  </si>
  <si>
    <t xml:space="preserve">The Mission / (Director) Joffe, Roland . - [S. L.] : Warner Home Video. , [19--]</t>
  </si>
  <si>
    <t xml:space="preserve">VHS / 70101</t>
  </si>
  <si>
    <t xml:space="preserve">Miracle on 34th Street / (Written for the Screen and Directed by ) Seaton, George . - [S. L.] : Play house Video , [19--]</t>
  </si>
  <si>
    <t xml:space="preserve">VHS / 70100</t>
  </si>
  <si>
    <t xml:space="preserve">Mickey Mantle's Baseball Tips : For kids of all ages / Mantle, Mickey . - [S. L.] : CBS FOX Video , [19--]</t>
  </si>
  <si>
    <t xml:space="preserve">VHS / 70099</t>
  </si>
  <si>
    <t xml:space="preserve">Mask / (Director) Bogdanovich, Peter . - [S. L.] : [S. L.] , [19--]</t>
  </si>
  <si>
    <t xml:space="preserve">VHS / 70098</t>
  </si>
  <si>
    <t xml:space="preserve">Marie : A True Story / (Director) Donaldson, Roger . - [S. L.] : MGA/UA Home Video , [19--]</t>
  </si>
  <si>
    <t xml:space="preserve">VHS / 70097</t>
  </si>
  <si>
    <r>
      <rPr>
        <sz val="11"/>
        <color rgb="FF000000"/>
        <rFont val="ＭＳ Ｐゴシック"/>
        <family val="3"/>
        <charset val="128"/>
      </rPr>
      <t xml:space="preserve">Mansfield Park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Austen, Jane ; (Director) Giles, David . - [S. L.] : [S. L.] , [19--]</t>
    </r>
  </si>
  <si>
    <t xml:space="preserve">VHS / 70096 / 1</t>
  </si>
  <si>
    <t xml:space="preserve">VHS / 70096 / 2</t>
  </si>
  <si>
    <t xml:space="preserve">The Man Who Would Be King / (Director) Huston, John . - [S. L.] : CBS FOX Video. , [19--]</t>
  </si>
  <si>
    <t xml:space="preserve">VHS / 70095</t>
  </si>
  <si>
    <t xml:space="preserve">A Man for All Seasons / Director) Zinnemann, Fred . - [S. L.] : Columbia Pictures , [19--]</t>
  </si>
  <si>
    <t xml:space="preserve">VHS / 70094</t>
  </si>
  <si>
    <t xml:space="preserve">Maltese Falcon / Director) Huston, John., . - [S. L.] : CBS FOX Video , [19--]</t>
  </si>
  <si>
    <t xml:space="preserve">VHS / 70093</t>
  </si>
  <si>
    <t xml:space="preserve">Lucas / (Director) Seltzer, David . - [S. L.] : CBS FOX Video , [19--]</t>
  </si>
  <si>
    <t xml:space="preserve">VHS / 70092</t>
  </si>
  <si>
    <t xml:space="preserve">Love in the Afternoon / (Director) Wilder, Billy . - [S. L.] : CBS FOX Video , [19--]</t>
  </si>
  <si>
    <t xml:space="preserve">VHS / 70091</t>
  </si>
  <si>
    <t xml:space="preserve">Lost in America . - [S. L.] : Warner Home Video , [19--]</t>
  </si>
  <si>
    <t xml:space="preserve">VHS / 70090</t>
  </si>
  <si>
    <t xml:space="preserve">Little Big Man / (Director) Penn, Arthur . - [S. L.] : Key Video. , [19--]</t>
  </si>
  <si>
    <t xml:space="preserve">VHS / 70089</t>
  </si>
  <si>
    <t xml:space="preserve">Lifeboat / (Ditrector) Hitchcock, Alfred . - [S. L.] : Key Video. , [19--]</t>
  </si>
  <si>
    <t xml:space="preserve">VHS / 70088</t>
  </si>
  <si>
    <t xml:space="preserve">The Legend of Hell House . - [S. L.] : [S. L.] , [19--]</t>
  </si>
  <si>
    <t xml:space="preserve">VHS / 70087</t>
  </si>
  <si>
    <t xml:space="preserve">Latino / (Director) Wexler, Haskell . - [S. L.] : CBS Fox. , [19--]</t>
  </si>
  <si>
    <t xml:space="preserve">VHS / 70086</t>
  </si>
  <si>
    <t xml:space="preserve">The Last Emperor / (Director) Bertolucci, Bernardo . - [S. L.] : Nelson , [19--]</t>
  </si>
  <si>
    <t xml:space="preserve">VHS / 70085</t>
  </si>
  <si>
    <t xml:space="preserve">Lady and Tramp . - [S. L.] : The Walt Disney Company , [19--]</t>
  </si>
  <si>
    <t xml:space="preserve">VHS / 70084</t>
  </si>
  <si>
    <t xml:space="preserve">Labyrinth / (Director) Henson, Jim . - [S. L.] : Nelson , [19--]</t>
  </si>
  <si>
    <t xml:space="preserve">VHS / 70083</t>
  </si>
  <si>
    <t xml:space="preserve">Kramer vs. Kramer / (Director) Benton, Robert . - [S. L.] : Columbia Pictures , [19--]</t>
  </si>
  <si>
    <t xml:space="preserve">VHS / 70082</t>
  </si>
  <si>
    <t xml:space="preserve">Kiss of the Spider Woman / (Director) Babenco, Hector . - [S. L.] : [S. L.] , [19--]</t>
  </si>
  <si>
    <t xml:space="preserve">VHS / 70081</t>
  </si>
  <si>
    <t xml:space="preserve">The Karate Kid / (Director) Avildsen, John G . - [S. L.] : Columbia Pictures , [19--]</t>
  </si>
  <si>
    <t xml:space="preserve">VHS / 70079</t>
  </si>
  <si>
    <r>
      <rPr>
        <sz val="11"/>
        <color rgb="FF000000"/>
        <rFont val="ＭＳ Ｐゴシック"/>
        <family val="3"/>
        <charset val="128"/>
      </rPr>
      <t xml:space="preserve">Justine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ukor, George . - [S. L.] : Key Video , [19--]</t>
    </r>
  </si>
  <si>
    <t xml:space="preserve">VHS / 70077</t>
  </si>
  <si>
    <t xml:space="preserve">Joshua Then and Now / (Director) Kotcheff, Ted . - [S. L.] : Key Viseo , [19--]</t>
  </si>
  <si>
    <t xml:space="preserve">VHS / 70075</t>
  </si>
  <si>
    <t xml:space="preserve">The Jewel of the Nile / (Director) Teague, Lewis . - [S. L.] : [S. L.] , [19--]</t>
  </si>
  <si>
    <t xml:space="preserve">VHS / 70074</t>
  </si>
  <si>
    <t xml:space="preserve">Jane Fonda's Workout:Easy Going / Fonda, Jane . - [S. L.] : [S. L.] , [19--]</t>
  </si>
  <si>
    <t xml:space="preserve">VHS / 70073</t>
  </si>
  <si>
    <t xml:space="preserve">Jane Fonda's New Workout / Fonda , Jane . - [S. L.] : [S. L.] , [19--]</t>
  </si>
  <si>
    <t xml:space="preserve">VHS / 70072</t>
  </si>
  <si>
    <t xml:space="preserve">It Happened One Night / (Director) Copra, Frank . - [S. L.] : [S. L.] , [19--]</t>
  </si>
  <si>
    <t xml:space="preserve">VHS / 70070</t>
  </si>
  <si>
    <t xml:space="preserve">Into the Night / (Director) Landis, John . - [S. L.] : [S. L.] , [19--]</t>
  </si>
  <si>
    <t xml:space="preserve">VHS / 70069</t>
  </si>
  <si>
    <t xml:space="preserve">Indiana Jones and the Temple of Doom / (Director) Spielberg, Spielberg. Lucas, George . - [S. L.] : [S. L.] , [19--]</t>
  </si>
  <si>
    <t xml:space="preserve">VHS / 70068</t>
  </si>
  <si>
    <t xml:space="preserve">Immortal Sergeant / (Director) Stahl, John . - [S. L.] : [S. L.] , [19--]</t>
  </si>
  <si>
    <t xml:space="preserve">VHS / 70067</t>
  </si>
  <si>
    <t xml:space="preserve">The Hustler / (Director) Rossen, R . - [S. L.] : [S. L.] , [19--]</t>
  </si>
  <si>
    <t xml:space="preserve">VHS / 70066</t>
  </si>
  <si>
    <t xml:space="preserve">The Homecoming / (Director) Cook, Fielder . - [S. L.] : [S. L.] , [19--]</t>
  </si>
  <si>
    <t xml:space="preserve">VHS / 70065</t>
  </si>
  <si>
    <t xml:space="preserve">Heidi . - [S. L.] : [S. L.] , [19--]</t>
  </si>
  <si>
    <t xml:space="preserve">VHS / 70064</t>
  </si>
  <si>
    <t xml:space="preserve">Heart Like a Wheel / (Director) Kaplan, Jonathan . - [S. L.] : [S. L.] , [19--]</t>
  </si>
  <si>
    <t xml:space="preserve">VHS / 70063</t>
  </si>
  <si>
    <t xml:space="preserve">The Heart Is a Lonely Hunter / (Director) Miller, R.E . - [S. L.] : [S. L.] , [19--]</t>
  </si>
  <si>
    <t xml:space="preserve">VHS / 70062</t>
  </si>
  <si>
    <t xml:space="preserve">Gung Ho / (Director) Howard, Ron . - [S. L.] : [S. L.] , [19--]</t>
  </si>
  <si>
    <t xml:space="preserve">VHS / 70061</t>
  </si>
  <si>
    <t xml:space="preserve">Guess Who's Coming to Dinner / (Director) Kramer, Stanley . - [S. L.] : [S. L.] , [19--]</t>
  </si>
  <si>
    <t xml:space="preserve">VHS / 70060</t>
  </si>
  <si>
    <t xml:space="preserve">Greystoke:The Legend of Tarzan / (Director) Hudson, Hudson . - [S. L.] : [S. L.] , [19--]</t>
  </si>
  <si>
    <t xml:space="preserve">VHS / 70059</t>
  </si>
  <si>
    <r>
      <rPr>
        <sz val="11"/>
        <color rgb="FF000000"/>
        <rFont val="ＭＳ Ｐゴシック"/>
        <family val="3"/>
        <charset val="128"/>
      </rPr>
      <t xml:space="preserve">Great Expectations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Dikens, Charles . - [S. L.] : [S. L.] , [19--]</t>
    </r>
  </si>
  <si>
    <t xml:space="preserve">VHS / 70058</t>
  </si>
  <si>
    <r>
      <rPr>
        <sz val="11"/>
        <color rgb="FF000000"/>
        <rFont val="ＭＳ Ｐゴシック"/>
        <family val="3"/>
        <charset val="128"/>
      </rPr>
      <t xml:space="preserve">The Grapes of the Wrath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teinbeck, John ; (Director) Ford, John . - [S. L.] : [S. L.] , [19--]</t>
    </r>
  </si>
  <si>
    <t xml:space="preserve">VHS / 70057</t>
  </si>
  <si>
    <t xml:space="preserve">Grand Hotel / (Director) Goulding, E . - [S. L.] : [S. L.] , [19--]</t>
  </si>
  <si>
    <t xml:space="preserve">VHS / 70056</t>
  </si>
  <si>
    <t xml:space="preserve">The Graduate / (Director) Nichols, Mike . - [S. L.] : [S. L.] , [19--]</t>
  </si>
  <si>
    <t xml:space="preserve">VHS / 70055</t>
  </si>
  <si>
    <t xml:space="preserve">The Goonies / (Director) Donner, Richard ; (Story by) Spielberg, Steven . - [S. L.] : [S. L.] , [19--]</t>
  </si>
  <si>
    <t xml:space="preserve">VHS / 70054</t>
  </si>
  <si>
    <t xml:space="preserve">Goodbye, Mr. Chips / (Director) Wood, Sam . - [S. L.] : [S. L.] , [19--]</t>
  </si>
  <si>
    <t xml:space="preserve">VHS / 70053</t>
  </si>
  <si>
    <t xml:space="preserve">Give My Regards to Broad Street / (Director) Webb, Peter . - [S. L.] : [S. L.] , [19--]</t>
  </si>
  <si>
    <t xml:space="preserve">VHS / 70051</t>
  </si>
  <si>
    <t xml:space="preserve">Ghostbusters / (Director) Reitman, Ivan . - [S. L.] : [S. L.] , [19--]</t>
  </si>
  <si>
    <t xml:space="preserve">VHS / 70049</t>
  </si>
  <si>
    <t xml:space="preserve">Flight Night / (Director) Holland, Tom . - [S. L.] : [S. L.] , [19--]</t>
  </si>
  <si>
    <t xml:space="preserve">VHS / 70048</t>
  </si>
  <si>
    <t xml:space="preserve">Falling in Love / (Director) Grosbard, Ulu . - [S. L.] : [S. L.] , [19--]</t>
  </si>
  <si>
    <t xml:space="preserve">VHS / 70044</t>
  </si>
  <si>
    <t xml:space="preserve">The Emerald Forest / (Director) Boorman, John . - [S. L.] : [S. L.] , [19--]</t>
  </si>
  <si>
    <t xml:space="preserve">VHS / 70043</t>
  </si>
  <si>
    <t xml:space="preserve">E.T / (Director) Spielberg, Steven . - [S. L.] : [S. L.] , [19--]</t>
  </si>
  <si>
    <t xml:space="preserve">VHS / 70041</t>
  </si>
  <si>
    <t xml:space="preserve">Dumbo / Disney, Walt . - [S. L.] : [S. L.] , [19--]</t>
  </si>
  <si>
    <t xml:space="preserve">VHS / 70040</t>
  </si>
  <si>
    <t xml:space="preserve">The Dollmaker / (Director) Petrie, Daniel . - [S. L.] : [S. L.] , [19--]</t>
  </si>
  <si>
    <t xml:space="preserve">VHS / 70038</t>
  </si>
  <si>
    <t xml:space="preserve">Dead Heat / (Director) Goldblatt, Mark . - [S. L.] : [S. L.] , [19--]</t>
  </si>
  <si>
    <t xml:space="preserve">VHS / 70037</t>
  </si>
  <si>
    <t xml:space="preserve">D.A.R.Y.L / (Director) Wincer, Simon . - [S. L.] : [S. L.] , [19--]</t>
  </si>
  <si>
    <t xml:space="preserve">VHS / 70036</t>
  </si>
  <si>
    <t xml:space="preserve">Crocodile Dundee / (Director) Faiman, Peter . - [S. L.] : [S. L.] , [19--]</t>
  </si>
  <si>
    <t xml:space="preserve">VHS / 70035</t>
  </si>
  <si>
    <t xml:space="preserve">Crimewave / (Director) Raimi, Sam . - [S. L.] : [S. L.] , [19--]</t>
  </si>
  <si>
    <t xml:space="preserve">VHS / 70034</t>
  </si>
  <si>
    <t xml:space="preserve">The Cotton Club / (Director) Coppola, Francis . - [S. L.] : [S. L.] , [19--]</t>
  </si>
  <si>
    <t xml:space="preserve">VHS / 70033</t>
  </si>
  <si>
    <t xml:space="preserve">Cocoon / (Director) Howard, Richard . - [S. L.] : [S. L.] , [19--]</t>
  </si>
  <si>
    <t xml:space="preserve">VHS / 70032</t>
  </si>
  <si>
    <t xml:space="preserve">Clue / (Director) Lynn, Jonathan . - [S. L.] : [S. L.] , [19--]</t>
  </si>
  <si>
    <t xml:space="preserve">VHS / 70031</t>
  </si>
  <si>
    <t xml:space="preserve">Close Encounters of the 3rd Kind / (Written and Directed by ) Spielberg, Steven . - [S. L.] : [S. L.] , [19--]</t>
  </si>
  <si>
    <t xml:space="preserve">VHS / 70030</t>
  </si>
  <si>
    <t xml:space="preserve">Cinderella / (Director) Culingham, Mark . - [S. L.] : [S. L.] , [19--]</t>
  </si>
  <si>
    <t xml:space="preserve">VHS / 70029</t>
  </si>
  <si>
    <t xml:space="preserve">A Chorus Line / (Director) Attenborough, Richard . - [S. L.] : [S. L.] , [19--]</t>
  </si>
  <si>
    <t xml:space="preserve">VHS / 70028</t>
  </si>
  <si>
    <t xml:space="preserve">Children of a Lesser God / (Director) Haines, Randa . - [S. L.] : [S. L.] , [19--]</t>
  </si>
  <si>
    <t xml:space="preserve">VHS / 70027</t>
  </si>
  <si>
    <t xml:space="preserve">Care Bears Movie II / (Director) Schott, Dale . - [S. L.] : [S. L.] , [19--]</t>
  </si>
  <si>
    <t xml:space="preserve">: (Animation)</t>
  </si>
  <si>
    <t xml:space="preserve">VHS / 70026</t>
  </si>
  <si>
    <t xml:space="preserve">Captain Blood / (Director) Curtiz, Michael . - [S. L.] : [S. L.] , [19--]</t>
  </si>
  <si>
    <t xml:space="preserve">VHS / 70025</t>
  </si>
  <si>
    <t xml:space="preserve">The Caine Mutiny / (Director) Dmytryk, Edward . - [S. L.] : [S. L.] , [19--]</t>
  </si>
  <si>
    <t xml:space="preserve">VHS / 70024</t>
  </si>
  <si>
    <t xml:space="preserve">Broken Arrow / (Director) Daves, Delmer . - [S. L.] : [S. L.] , [19--]</t>
  </si>
  <si>
    <t xml:space="preserve">VHS / 70023</t>
  </si>
  <si>
    <t xml:space="preserve">Broadway Melody of 1938 . - [S. L.] : [S. L.] , [19--]</t>
  </si>
  <si>
    <t xml:space="preserve">VHS / 70022</t>
  </si>
  <si>
    <t xml:space="preserve">Bring on the Night / (Director) Apted, Michael . - [S. L.] : [S. L.] , [19--]</t>
  </si>
  <si>
    <t xml:space="preserve">VHS / 70021</t>
  </si>
  <si>
    <t xml:space="preserve">Brighton Beech Memoir / (Director) Saks, Gene . - [S. L.] : [S. L.] , [19--]</t>
  </si>
  <si>
    <t xml:space="preserve">VHS / 70020</t>
  </si>
  <si>
    <t xml:space="preserve">The Breakfast Club / (Written and Directed by) Hughes, John . - [S. L.] : [S. L.] , [19--]</t>
  </si>
  <si>
    <t xml:space="preserve">VHS / 70019</t>
  </si>
  <si>
    <t xml:space="preserve">Breakheart Pass / (Director) Gries, Tom . - [S. L.] : [S. L.] , [19--]</t>
  </si>
  <si>
    <t xml:space="preserve">VHS / 70018</t>
  </si>
  <si>
    <t xml:space="preserve">The Boy Who Could Fly / (Director) Castle, Nick . - [S. L.] : [S. L.] , [19--]</t>
  </si>
  <si>
    <t xml:space="preserve">VHS / 70017</t>
  </si>
  <si>
    <t xml:space="preserve">Body Double / (Director) De Palma, Brian . - [S. L.] : [S. L.] , [19--]</t>
  </si>
  <si>
    <t xml:space="preserve">VHS / 70016</t>
  </si>
  <si>
    <t xml:space="preserve">Billy Budd / (Direcrtor) Ustinov, Peter . - [S. L.] : [S. L.] , [19--]</t>
  </si>
  <si>
    <t xml:space="preserve">VHS / 70015</t>
  </si>
  <si>
    <t xml:space="preserve">Big Jake / (Directir) Sherman, George . - [S. L.] : [S. L.] , [19--]</t>
  </si>
  <si>
    <t xml:space="preserve">VHS / 70014</t>
  </si>
  <si>
    <t xml:space="preserve">The Big Chill / (Director) Kasdan, Lawrence . - [S. L.] : [S. L.] , [19--]</t>
  </si>
  <si>
    <t xml:space="preserve">VHS / 70013</t>
  </si>
  <si>
    <t xml:space="preserve">Bevery Hills Cop / (Director) Brest, Martin . - [S. L.] : [S. L.] , [19--]</t>
  </si>
  <si>
    <t xml:space="preserve">VHS / 70012</t>
  </si>
  <si>
    <t xml:space="preserve">Best of Times . - [S. L.] : [S. L.] , [19--]</t>
  </si>
  <si>
    <t xml:space="preserve">VHS / 70011</t>
  </si>
  <si>
    <t xml:space="preserve">Baseball:The Pete Rose Way . - [S. L.] : [S. L.] , [19--]</t>
  </si>
  <si>
    <t xml:space="preserve">VHS / 70010</t>
  </si>
  <si>
    <t xml:space="preserve">Annie / (Dir.) Huston, John . - [S. L.] : [S. L.] , [19--]</t>
  </si>
  <si>
    <t xml:space="preserve">VHS / 70007</t>
  </si>
  <si>
    <t xml:space="preserve">All the Right Moves / (Director) Chapman, Michael . - [S. L.] : [S. L.] , [19--]</t>
  </si>
  <si>
    <t xml:space="preserve">VHS / 70006</t>
  </si>
  <si>
    <t xml:space="preserve">Alice in Wonderland / Disney, Walt . - [S. L.] : [S. L.] , [19--]</t>
  </si>
  <si>
    <t xml:space="preserve">VHS / 70005</t>
  </si>
  <si>
    <t xml:space="preserve">Alamo Bay / (Director) Malle, Louis . - [S. L.] : [S. L.] , [19--]</t>
  </si>
  <si>
    <t xml:space="preserve">VHS / 70004</t>
  </si>
  <si>
    <t xml:space="preserve">Aladdin and His Wonderful Lamp (FTT) . - [S. L.] : [S. L.] , [19--]</t>
  </si>
  <si>
    <t xml:space="preserve">VHS / 70003</t>
  </si>
  <si>
    <t xml:space="preserve">Against All Odds / (Directer) Hackford, Taylor . - [S. L.] : [S. L.] , [19--]</t>
  </si>
  <si>
    <t xml:space="preserve">VHS / 70002</t>
  </si>
  <si>
    <t xml:space="preserve">2010:The Year We Make Contact / (Director) Hyams, Peter . - [S. L.] : [S. L.] , [19--]</t>
  </si>
  <si>
    <t xml:space="preserve">VHS / 70001</t>
  </si>
  <si>
    <t xml:space="preserve">Personal space : Exploring human proxemics / (Producer) Archer, Dane . - California. : The University of California Extension Center for Media and Independent Learning , [19--]</t>
  </si>
  <si>
    <t xml:space="preserve">VHS / 21484</t>
  </si>
  <si>
    <t xml:space="preserve">テキスト</t>
  </si>
  <si>
    <t xml:space="preserve">2VT / 21484</t>
  </si>
  <si>
    <t xml:space="preserve">Fender Philosophers / (Priduced &amp; Directed) Leeman, Lisa . - California. : The University of California Extension Center for Media and Independent Learning , [19--]</t>
  </si>
  <si>
    <t xml:space="preserve">VHS / 21483</t>
  </si>
  <si>
    <t xml:space="preserve">The Human Body : Appearance shape, and self-image / (Created &amp; Produced) Archer, Dane . - California. : The University of California Extension Center for Media and Independent Learning , [19--]</t>
  </si>
  <si>
    <t xml:space="preserve">VHS / 21482</t>
  </si>
  <si>
    <t xml:space="preserve">2VT / 21482</t>
  </si>
  <si>
    <t xml:space="preserve">The Interpersonal perception task / (Dir.) Archer, Dane . - California. : The University of California Extension Center for Media and Independent Learning , [19--]</t>
  </si>
  <si>
    <t xml:space="preserve">VHS / 21481</t>
  </si>
  <si>
    <t xml:space="preserve">2VT / 21481</t>
  </si>
  <si>
    <t xml:space="preserve">A World of differences : Understanding Cross-Cultural Communication / (Created &amp; Produced) Archer, Dane . - California. : The University of California Extension Center for Media and Independent Learning , [19--]</t>
  </si>
  <si>
    <t xml:space="preserve">VHS / 21480</t>
  </si>
  <si>
    <t xml:space="preserve">2VT / 21480</t>
  </si>
  <si>
    <t xml:space="preserve">Sexism in language : Thief of honor, shaper of lies / (Producer) Loydal, Lynn . - California. : The University of California Extension Center for Media and Independent Learning , [19--]</t>
  </si>
  <si>
    <t xml:space="preserve">VHS / 21479</t>
  </si>
  <si>
    <t xml:space="preserve">The Human Face : Emotions, Identities and Masks / (Created &amp; Produced ) Archer, Dane . - California. : The University of California Extension Center for Media and Independent Learning , [19--]</t>
  </si>
  <si>
    <t xml:space="preserve">VHS / 21478</t>
  </si>
  <si>
    <t xml:space="preserve">2VT / 21478</t>
  </si>
  <si>
    <t xml:space="preserve">The Interpersonal Perception Task-15 / (Dir.) Archer, Dane . - California : The University of California Extension Center for Media and Independent Learning , [19--]</t>
  </si>
  <si>
    <t xml:space="preserve">VHS / 21477</t>
  </si>
  <si>
    <t xml:space="preserve">2VT / 21477</t>
  </si>
  <si>
    <t xml:space="preserve">The Human Voice : Exploring Vocal Paralanguage / (Created &amp; Produced) Archer, Dane . - California : The University of California Extension Center for Media and Independent Learning , [19--]</t>
  </si>
  <si>
    <t xml:space="preserve">VHS / 21476</t>
  </si>
  <si>
    <t xml:space="preserve">2VT / 21476</t>
  </si>
  <si>
    <t xml:space="preserve">The AD and the ID : Sex, Death, and Sublliminal Advertising / (Dir) Boihem, Harold . - California : The University of California Extension Center for Media and Independent Learning , [19--]</t>
  </si>
  <si>
    <t xml:space="preserve">VHS / 21475</t>
  </si>
  <si>
    <r>
      <rPr>
        <sz val="11"/>
        <color rgb="FF000000"/>
        <rFont val="ＭＳ Ｐゴシック"/>
        <family val="3"/>
        <charset val="128"/>
      </rPr>
      <t xml:space="preserve">The Name Principl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472</t>
  </si>
  <si>
    <t xml:space="preserve">2VT / 21472</t>
  </si>
  <si>
    <r>
      <rPr>
        <sz val="11"/>
        <color rgb="FF000000"/>
        <rFont val="ＭＳ Ｐゴシック"/>
        <family val="3"/>
        <charset val="128"/>
      </rPr>
      <t xml:space="preserve">The Silent side of communica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471</t>
  </si>
  <si>
    <t xml:space="preserve">2VT / 21471</t>
  </si>
  <si>
    <r>
      <rPr>
        <sz val="11"/>
        <color rgb="FF000000"/>
        <rFont val="ＭＳ Ｐゴシック"/>
        <family val="3"/>
        <charset val="128"/>
      </rPr>
      <t xml:space="preserve">Closing the gap : Gender communication skill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470</t>
  </si>
  <si>
    <t xml:space="preserve">2VT / 21470</t>
  </si>
  <si>
    <r>
      <rPr>
        <sz val="11"/>
        <color rgb="FF000000"/>
        <rFont val="ＭＳ Ｐゴシック"/>
        <family val="3"/>
        <charset val="128"/>
      </rPr>
      <t xml:space="preserve">Constructive Communication : How to give it and how to take it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469</t>
  </si>
  <si>
    <t xml:space="preserve">2VT / 21469</t>
  </si>
  <si>
    <r>
      <rPr>
        <sz val="11"/>
        <color rgb="FF000000"/>
        <rFont val="ＭＳ Ｐゴシック"/>
        <family val="3"/>
        <charset val="128"/>
      </rPr>
      <t xml:space="preserve">Take Time to Liste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468</t>
  </si>
  <si>
    <t xml:space="preserve">2VT / 21468</t>
  </si>
  <si>
    <r>
      <rPr>
        <sz val="11"/>
        <color rgb="FF000000"/>
        <rFont val="ＭＳ Ｐゴシック"/>
        <family val="3"/>
        <charset val="128"/>
      </rPr>
      <t xml:space="preserve">You're not Listen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467</t>
  </si>
  <si>
    <t xml:space="preserve">2VT / 21467</t>
  </si>
  <si>
    <r>
      <rPr>
        <sz val="11"/>
        <color rgb="FF000000"/>
        <rFont val="ＭＳ Ｐゴシック"/>
        <family val="3"/>
        <charset val="128"/>
      </rPr>
      <t xml:space="preserve">You're not Communica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466</t>
  </si>
  <si>
    <t xml:space="preserve">2VT / 21466</t>
  </si>
  <si>
    <t xml:space="preserve">Effective Presentations : Oxford business English Skills / Comfort, Jeremy. Utley, Derek . - [S. L.] : Oxford University Press , [19--]</t>
  </si>
  <si>
    <t xml:space="preserve">VHS / 21463</t>
  </si>
  <si>
    <t xml:space="preserve">カセット</t>
  </si>
  <si>
    <t xml:space="preserve">CT / 23798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eacher's book.</t>
    </r>
  </si>
  <si>
    <t xml:space="preserve">2E / 1406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2E / 1406 / 1</t>
  </si>
  <si>
    <t xml:space="preserve">Memoire, Oubli, Histoire / Ricoeur, Paul . - [S. L.] : Artts et education Ventre Audiovisuel de Paris , [19--]</t>
  </si>
  <si>
    <t xml:space="preserve">VHS / 21440</t>
  </si>
  <si>
    <t xml:space="preserve">Faut-il Voltairien? / Finkielkraut, Alain. Manet, Pierre. Pons, Alain . - [S. L.] : Artts et education Ventre Audiovisuel de Paris , [19--]</t>
  </si>
  <si>
    <t xml:space="preserve">VHS / 21437</t>
  </si>
  <si>
    <t xml:space="preserve">Au siecle dernier, Paris, la nuit / Delattre, Simone . - [S. L.] : Artts et education Ventre Audiovisuel de Paris , [19--]</t>
  </si>
  <si>
    <t xml:space="preserve">VHS / 21426</t>
  </si>
  <si>
    <r>
      <rPr>
        <sz val="11"/>
        <color rgb="FF000000"/>
        <rFont val="ＭＳ Ｐゴシック"/>
        <family val="3"/>
        <charset val="128"/>
      </rPr>
      <t xml:space="preserve">Japanese : Language and People / 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BBC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インターボイス </t>
    </r>
    <r>
      <rPr>
        <sz val="11"/>
        <color rgb="FF000000"/>
        <rFont val="ＭＳ Ｐゴシック"/>
        <family val="3"/>
        <charset val="128"/>
      </rPr>
      <t xml:space="preserve">, [19--]</t>
    </r>
  </si>
  <si>
    <r>
      <rPr>
        <sz val="11"/>
        <color rgb="FF000000"/>
        <rFont val="ＭＳ Ｐゴシック"/>
        <family val="3"/>
        <charset val="128"/>
      </rPr>
      <t xml:space="preserve">10: Japan tomorrow. </t>
    </r>
    <r>
      <rPr>
        <sz val="11"/>
        <color rgb="FF000000"/>
        <rFont val="Noto Sans"/>
        <family val="2"/>
      </rPr>
      <t xml:space="preserve">明日の日本</t>
    </r>
  </si>
  <si>
    <t xml:space="preserve">VHS / 21422 / 10</t>
  </si>
  <si>
    <r>
      <rPr>
        <sz val="11"/>
        <color rgb="FF000000"/>
        <rFont val="ＭＳ Ｐゴシック"/>
        <family val="3"/>
        <charset val="128"/>
      </rPr>
      <t xml:space="preserve">1: Introductions. </t>
    </r>
    <r>
      <rPr>
        <sz val="11"/>
        <color rgb="FF000000"/>
        <rFont val="Noto Sans"/>
        <family val="2"/>
      </rPr>
      <t xml:space="preserve">はじめまして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日本の言葉と人々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1</t>
  </si>
  <si>
    <r>
      <rPr>
        <sz val="11"/>
        <color rgb="FF000000"/>
        <rFont val="ＭＳ Ｐゴシック"/>
        <family val="3"/>
        <charset val="128"/>
      </rPr>
      <t xml:space="preserve">2: All in the family. </t>
    </r>
    <r>
      <rPr>
        <sz val="11"/>
        <color rgb="FF000000"/>
        <rFont val="Noto Sans"/>
        <family val="2"/>
      </rPr>
      <t xml:space="preserve">家庭生活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2</t>
  </si>
  <si>
    <r>
      <rPr>
        <sz val="11"/>
        <color rgb="FF000000"/>
        <rFont val="ＭＳ Ｐゴシック"/>
        <family val="3"/>
        <charset val="128"/>
      </rPr>
      <t xml:space="preserve">3: All in a day's work. </t>
    </r>
    <r>
      <rPr>
        <sz val="11"/>
        <color rgb="FF000000"/>
        <rFont val="Noto Sans"/>
        <family val="2"/>
      </rPr>
      <t xml:space="preserve">仕事場での一日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3</t>
  </si>
  <si>
    <r>
      <rPr>
        <sz val="11"/>
        <color rgb="FF000000"/>
        <rFont val="ＭＳ Ｐゴシック"/>
        <family val="3"/>
        <charset val="128"/>
      </rPr>
      <t xml:space="preserve">4: Shoparound. </t>
    </r>
    <r>
      <rPr>
        <sz val="11"/>
        <color rgb="FF000000"/>
        <rFont val="Noto Sans"/>
        <family val="2"/>
      </rPr>
      <t xml:space="preserve">ショッピング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4</t>
  </si>
  <si>
    <r>
      <rPr>
        <sz val="11"/>
        <color rgb="FF000000"/>
        <rFont val="ＭＳ Ｐゴシック"/>
        <family val="3"/>
        <charset val="128"/>
      </rPr>
      <t xml:space="preserve">5: Schooltime. </t>
    </r>
    <r>
      <rPr>
        <sz val="11"/>
        <color rgb="FF000000"/>
        <rFont val="Noto Sans"/>
        <family val="2"/>
      </rPr>
      <t xml:space="preserve">学校生活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5</t>
  </si>
  <si>
    <r>
      <rPr>
        <sz val="11"/>
        <color rgb="FF000000"/>
        <rFont val="ＭＳ Ｐゴシック"/>
        <family val="3"/>
        <charset val="128"/>
      </rPr>
      <t xml:space="preserve">6: On the road. </t>
    </r>
    <r>
      <rPr>
        <sz val="11"/>
        <color rgb="FF000000"/>
        <rFont val="Noto Sans"/>
        <family val="2"/>
      </rPr>
      <t xml:space="preserve">旅行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6</t>
  </si>
  <si>
    <r>
      <rPr>
        <sz val="11"/>
        <color rgb="FF000000"/>
        <rFont val="ＭＳ Ｐゴシック"/>
        <family val="3"/>
        <charset val="128"/>
      </rPr>
      <t xml:space="preserve">7: Eating, drinking and entertaining. </t>
    </r>
    <r>
      <rPr>
        <sz val="11"/>
        <color rgb="FF000000"/>
        <rFont val="Noto Sans"/>
        <family val="2"/>
      </rPr>
      <t xml:space="preserve">飲食・接待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7</t>
  </si>
  <si>
    <r>
      <rPr>
        <sz val="11"/>
        <color rgb="FF000000"/>
        <rFont val="ＭＳ Ｐゴシック"/>
        <family val="3"/>
        <charset val="128"/>
      </rPr>
      <t xml:space="preserve">9: Give and take. </t>
    </r>
    <r>
      <rPr>
        <sz val="11"/>
        <color rgb="FF000000"/>
        <rFont val="Noto Sans"/>
        <family val="2"/>
      </rPr>
      <t xml:space="preserve">ギブ・アンド・テイク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VHS / 21422 / 9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CT / 23790 / 1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CT / 23790 / 2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CT / 23790 / 3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CT / 23790 / 4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CT / 23790 / 5</t>
  </si>
  <si>
    <t xml:space="preserve">VHS / 21422 / 8</t>
  </si>
  <si>
    <t xml:space="preserve">2J / 0083</t>
  </si>
  <si>
    <r>
      <rPr>
        <sz val="11"/>
        <color rgb="FF000000"/>
        <rFont val="ＭＳ Ｐゴシック"/>
        <family val="3"/>
        <charset val="128"/>
      </rPr>
      <t xml:space="preserve">ABC World News 3 / </t>
    </r>
    <r>
      <rPr>
        <sz val="11"/>
        <color rgb="FF000000"/>
        <rFont val="Noto Sans"/>
        <family val="2"/>
      </rPr>
      <t xml:space="preserve">山根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繁</t>
    </r>
    <r>
      <rPr>
        <sz val="11"/>
        <color rgb="FF000000"/>
        <rFont val="ＭＳ Ｐゴシック"/>
        <family val="3"/>
        <charset val="128"/>
      </rPr>
      <t xml:space="preserve">. Yamane, Kathleen . - [S. L.] 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327</t>
  </si>
  <si>
    <t xml:space="preserve">CT / 23786</t>
  </si>
  <si>
    <t xml:space="preserve">2E / 1374</t>
  </si>
  <si>
    <t xml:space="preserve">The Russian museum . - [Moscow] : [Art Video International] , [19--?]</t>
  </si>
  <si>
    <t xml:space="preserve">[2]</t>
  </si>
  <si>
    <t xml:space="preserve">VF / 61 / 05-00335</t>
  </si>
  <si>
    <t xml:space="preserve">[3]</t>
  </si>
  <si>
    <t xml:space="preserve">VF / 61 / 05-00336</t>
  </si>
  <si>
    <t xml:space="preserve">[4]</t>
  </si>
  <si>
    <t xml:space="preserve">VF / 61 / 05-00337</t>
  </si>
  <si>
    <t xml:space="preserve">[5]</t>
  </si>
  <si>
    <t xml:space="preserve">VF / 61 / 05-00338</t>
  </si>
  <si>
    <t xml:space="preserve">[6]</t>
  </si>
  <si>
    <t xml:space="preserve">VF / 61 / 05-00339</t>
  </si>
  <si>
    <t xml:space="preserve">1: Review.</t>
  </si>
  <si>
    <t xml:space="preserve">VHS / 21314 / 1</t>
  </si>
  <si>
    <t xml:space="preserve">2: The Art of ancient Russia.</t>
  </si>
  <si>
    <t xml:space="preserve">VHS / 21314 / 2</t>
  </si>
  <si>
    <t xml:space="preserve">3: The Art of the 18th century.</t>
  </si>
  <si>
    <t xml:space="preserve">VHS / 21314 / 3</t>
  </si>
  <si>
    <t xml:space="preserve">4: The Art of the first half of the 19th century.</t>
  </si>
  <si>
    <t xml:space="preserve">VHS / 21314 / 4</t>
  </si>
  <si>
    <t xml:space="preserve">5: The Art of the second half of the 19th century.</t>
  </si>
  <si>
    <t xml:space="preserve">VHS / 21314 / 5</t>
  </si>
  <si>
    <t xml:space="preserve">6: The Art of the late 19th-20th century.</t>
  </si>
  <si>
    <t xml:space="preserve">VHS / 21314 / 6</t>
  </si>
  <si>
    <t xml:space="preserve">The Pushkin museum of fine arts . - Moscow : [S. L.] , [19--]</t>
  </si>
  <si>
    <t xml:space="preserve">1: Painting and music of five ages.</t>
  </si>
  <si>
    <t xml:space="preserve">VHS / 21313 / 1</t>
  </si>
  <si>
    <t xml:space="preserve">2: Rannay from the Nile banks.</t>
  </si>
  <si>
    <t xml:space="preserve">VHS / 21313 / 2</t>
  </si>
  <si>
    <t xml:space="preserve">3: The Eternal tree of life.</t>
  </si>
  <si>
    <t xml:space="preserve">VHS / 21313 / 3</t>
  </si>
  <si>
    <t xml:space="preserve">4: Le Boulevard des capucines.</t>
  </si>
  <si>
    <t xml:space="preserve">VHS / 21313 / 4</t>
  </si>
  <si>
    <t xml:space="preserve">5: An Age odd and olden.</t>
  </si>
  <si>
    <t xml:space="preserve">VHS / 21313 / 5</t>
  </si>
  <si>
    <t xml:space="preserve">6: A Dream that came true.</t>
  </si>
  <si>
    <t xml:space="preserve">VHS / 21313 / 6</t>
  </si>
  <si>
    <t xml:space="preserve">7: The Godlike.</t>
  </si>
  <si>
    <t xml:space="preserve">VHS / 21313 / 7</t>
  </si>
  <si>
    <t xml:space="preserve">8: Life's heavenly radiance.</t>
  </si>
  <si>
    <t xml:space="preserve">VHS / 21313 / 8</t>
  </si>
  <si>
    <t xml:space="preserve">9: The 20th century.</t>
  </si>
  <si>
    <t xml:space="preserve">VHS / 21313 / 9</t>
  </si>
  <si>
    <t xml:space="preserve">New York : City of cities . - Concord : IVN Entertainment, Inc. , [19--]</t>
  </si>
  <si>
    <t xml:space="preserve">VHS / 21312</t>
  </si>
  <si>
    <t xml:space="preserve">Nursery Rhymes : A magecal collection of timeless childhood favorites . - [S. L.] : Family Home Entertainment , [19--]</t>
  </si>
  <si>
    <t xml:space="preserve">VHS / 21311</t>
  </si>
  <si>
    <t xml:space="preserve">Touring ITALY . - Chicago : Questar Video, Inc. , [19--]</t>
  </si>
  <si>
    <t xml:space="preserve">VHS / 21310</t>
  </si>
  <si>
    <r>
      <rPr>
        <sz val="11"/>
        <color rgb="FF000000"/>
        <rFont val="ＭＳ Ｐゴシック"/>
        <family val="3"/>
        <charset val="128"/>
      </rPr>
      <t xml:space="preserve">Wonderful USA : A Video Approach to English Learning Through Personal Interview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Macmillan Languagehouse , [19--]</t>
    </r>
  </si>
  <si>
    <t xml:space="preserve">VHS / 21309</t>
  </si>
  <si>
    <t xml:space="preserve">2VT / 21309</t>
  </si>
  <si>
    <t xml:space="preserve">The Century : America's Time with Peter Jennings / Jennings, Peter. Brewer, Todd . - [S. L.] : [S. L.] , [19--]</t>
  </si>
  <si>
    <t xml:space="preserve">1: Vol.1: The Begining. The '20s.</t>
  </si>
  <si>
    <t xml:space="preserve">VHS / 21302 / 1</t>
  </si>
  <si>
    <t xml:space="preserve">2: Volume 2: The '30s</t>
  </si>
  <si>
    <t xml:space="preserve">VHS / 21302 / 2</t>
  </si>
  <si>
    <t xml:space="preserve">3: Volume 3: The '40s</t>
  </si>
  <si>
    <t xml:space="preserve">VHS / 21302 / 3</t>
  </si>
  <si>
    <t xml:space="preserve">4: Volume 4: The '50s &amp; '60s</t>
  </si>
  <si>
    <t xml:space="preserve">VHS / 21302 / 4</t>
  </si>
  <si>
    <t xml:space="preserve">5: Volume 5: The '70s</t>
  </si>
  <si>
    <t xml:space="preserve">VHS / 21302 / 5</t>
  </si>
  <si>
    <t xml:space="preserve">6: Volume 6: The '80s &amp; '90s</t>
  </si>
  <si>
    <t xml:space="preserve">VHS / 21302 / 6</t>
  </si>
  <si>
    <t xml:space="preserve">CD01: 1. Seed of change 1901-1914.</t>
  </si>
  <si>
    <t xml:space="preserve">CD / 20165 / 1</t>
  </si>
  <si>
    <t xml:space="preserve">CD02: 2. Shell shock 1914-1919.</t>
  </si>
  <si>
    <t xml:space="preserve">CD / 20165 / 2</t>
  </si>
  <si>
    <t xml:space="preserve">CD03: 3. Boom to bust 1920-1929.</t>
  </si>
  <si>
    <t xml:space="preserve">CD / 20165 / 3</t>
  </si>
  <si>
    <t xml:space="preserve">CD04: 4. Stormy weather 1930-1939.</t>
  </si>
  <si>
    <t xml:space="preserve">CD / 20165 / 4</t>
  </si>
  <si>
    <t xml:space="preserve">CD05: 5. Over the edge 1936-1941.</t>
  </si>
  <si>
    <t xml:space="preserve">CD / 20165 / 5</t>
  </si>
  <si>
    <t xml:space="preserve">CD06: 6. Homefront 1941-1945.</t>
  </si>
  <si>
    <t xml:space="preserve">CD / 20165 / 6</t>
  </si>
  <si>
    <t xml:space="preserve">CD07: 7. Civilians at war 1936-1945.</t>
  </si>
  <si>
    <t xml:space="preserve">CD / 20165 / 7</t>
  </si>
  <si>
    <t xml:space="preserve">CD08: 8. Best years 1946-1952.</t>
  </si>
  <si>
    <t xml:space="preserve">CD / 20165 / 8</t>
  </si>
  <si>
    <t xml:space="preserve">CD09: 9. Happy days 1953-1960.</t>
  </si>
  <si>
    <t xml:space="preserve">CD / 20165 / 9</t>
  </si>
  <si>
    <t xml:space="preserve">CD10: 10. Poisoned dreams 1960-1963.</t>
  </si>
  <si>
    <t xml:space="preserve">CD / 20165 / 10</t>
  </si>
  <si>
    <t xml:space="preserve">CD11: 11. Unpinned 1964-1968.</t>
  </si>
  <si>
    <t xml:space="preserve">CD / 20165 / 11</t>
  </si>
  <si>
    <t xml:space="preserve">CD12: 12. Apocalypse now 1969-1975.</t>
  </si>
  <si>
    <t xml:space="preserve">CD / 20165 / 12</t>
  </si>
  <si>
    <t xml:space="preserve">CD13: 13. Starting over 1976-1981.</t>
  </si>
  <si>
    <t xml:space="preserve">CD / 20165 / 13</t>
  </si>
  <si>
    <t xml:space="preserve">CD14: 14. Greed is good 1981-1989.</t>
  </si>
  <si>
    <t xml:space="preserve">CD / 20165 / 14</t>
  </si>
  <si>
    <t xml:space="preserve">CD15: 15. Machine dreams 1990 and beyond.</t>
  </si>
  <si>
    <t xml:space="preserve">CD / 20165 / 15</t>
  </si>
  <si>
    <t xml:space="preserve">2CD / 20165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2E / 1353</t>
  </si>
  <si>
    <t xml:space="preserve">Camelot . - [S. L.] : [S. L.] , [19--]</t>
  </si>
  <si>
    <t xml:space="preserve">VHS / 21298</t>
  </si>
  <si>
    <t xml:space="preserve">Jackie Mason Live in London . - [S. L.] : [S. L.] , [19--]</t>
  </si>
  <si>
    <t xml:space="preserve">VHS / 21297</t>
  </si>
  <si>
    <t xml:space="preserve">A Midsummer Night's Dream / Shakespeare, William . - [S. L.] : [S. L.] , [19--]</t>
  </si>
  <si>
    <t xml:space="preserve">VHS / 21296</t>
  </si>
  <si>
    <t xml:space="preserve">As You like it / Shakespeare, William . - [S. L.] : [S. L.] , [19--]</t>
  </si>
  <si>
    <t xml:space="preserve">VHS / 21295</t>
  </si>
  <si>
    <t xml:space="preserve">Macbeth / Shakespeare, William . - [S. L.] : [S. L.] , [19--]</t>
  </si>
  <si>
    <t xml:space="preserve">VHS / 21294</t>
  </si>
  <si>
    <t xml:space="preserve">Love and the french woman (Dubbed) . - [S. L.] : [S. L.] , [19--]</t>
  </si>
  <si>
    <t xml:space="preserve">VHS / 21271</t>
  </si>
  <si>
    <t xml:space="preserve">Japanese for busy people III : The Video. Revised Edition . - Tokyo : Kodansha International , [19--]</t>
  </si>
  <si>
    <t xml:space="preserve">VHS / 21259 / 1</t>
  </si>
  <si>
    <t xml:space="preserve">VHS / 21259 / 2</t>
  </si>
  <si>
    <t xml:space="preserve">2VT / 21259</t>
  </si>
  <si>
    <t xml:space="preserve">Japanese for busy people II : The Video. Revised Edition . - Tokyo : Kodansha International , [19--]</t>
  </si>
  <si>
    <t xml:space="preserve">VHS / 21258 / 1</t>
  </si>
  <si>
    <t xml:space="preserve">VHS / 21258 / 2</t>
  </si>
  <si>
    <t xml:space="preserve">2VT / 21258</t>
  </si>
  <si>
    <t xml:space="preserve">Japanese for busy people I : The Video. Revised Edition . - Tokyo : Kodansha International , [19--]</t>
  </si>
  <si>
    <t xml:space="preserve">VHS / 21257 / 1</t>
  </si>
  <si>
    <t xml:space="preserve">VHS / 21257 / 2</t>
  </si>
  <si>
    <t xml:space="preserve">2VT / 21257</t>
  </si>
  <si>
    <r>
      <rPr>
        <sz val="11"/>
        <color rgb="FF000000"/>
        <rFont val="ＭＳ Ｐゴシック"/>
        <family val="3"/>
        <charset val="128"/>
      </rPr>
      <t xml:space="preserve">Sounds Right! Sounds Good!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Macmilan Languagehouse , [19--]</t>
    </r>
  </si>
  <si>
    <t xml:space="preserve">VHS / 21256 / 1</t>
  </si>
  <si>
    <t xml:space="preserve">VHS / 21256 / 2</t>
  </si>
  <si>
    <t xml:space="preserve">Lady Jane / (Director) Nunn, Trevor . - California : Paramount Pictures , [19--]</t>
  </si>
  <si>
    <t xml:space="preserve">VHS / 21225</t>
  </si>
  <si>
    <t xml:space="preserve">Language &amp; Mind by Noam Chomsky / Chomsky, Noam . - Los Angels : Into the Classroom Media , [19--]</t>
  </si>
  <si>
    <t xml:space="preserve">VHS / 21224</t>
  </si>
  <si>
    <r>
      <rPr>
        <sz val="11"/>
        <color rgb="FF000000"/>
        <rFont val="ＭＳ Ｐゴシック"/>
        <family val="3"/>
        <charset val="128"/>
      </rPr>
      <t xml:space="preserve">Lord Jim / (Author) Conrad, Joseph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北星堂書店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217</t>
  </si>
  <si>
    <t xml:space="preserve">A Moreninha : Musical . - [S. L.] : [S. L.] , [19--]</t>
  </si>
  <si>
    <t xml:space="preserve">VHS / 21208</t>
  </si>
  <si>
    <t xml:space="preserve">La Estrategia de la Arana / (Director)Bertolucci, Bernardo . - [S. L.] : [S. L.] , [19--]</t>
  </si>
  <si>
    <t xml:space="preserve">VHS / 21207</t>
  </si>
  <si>
    <t xml:space="preserve">The Portrait of a lady / (Producer) Montgomery, Monty. Golin, Steve . - New York : Polygram Video , [19--]</t>
  </si>
  <si>
    <t xml:space="preserve">VHS / 21201</t>
  </si>
  <si>
    <t xml:space="preserve">Blood &amp; Roses / (Director) Vadim, Roger . - [S. L.] : [S. L.] , [19--]</t>
  </si>
  <si>
    <t xml:space="preserve">VHS / 21199</t>
  </si>
  <si>
    <t xml:space="preserve">The Fearless Vampire killers : or pardon me, your teeth are in my neck / (Director) Polanski, Roman . - [S. L.] : [S. L.] , [19--]</t>
  </si>
  <si>
    <t xml:space="preserve">VHS / 21197</t>
  </si>
  <si>
    <t xml:space="preserve">Count Dracula / (Director) Franco, Jess . - Los Angeles : Republic Pictures , [19--]</t>
  </si>
  <si>
    <t xml:space="preserve">VHS / 21196</t>
  </si>
  <si>
    <t xml:space="preserve">Daughters of darkness : Director's Cut / (Director) Kumel, Harry . - [S. L.] : [S. L.] , [19--]</t>
  </si>
  <si>
    <t xml:space="preserve">VHS / 21194</t>
  </si>
  <si>
    <t xml:space="preserve">Horror of Dracula / (Director) Fisher, Terence . - [S. L.] : [S. L.] , [19--]</t>
  </si>
  <si>
    <t xml:space="preserve">VHS / 21193</t>
  </si>
  <si>
    <t xml:space="preserve">Peter Brook / Brook, Peter . - Kent : Creative Arts Television Archive , [19--]</t>
  </si>
  <si>
    <t xml:space="preserve">VHS / 21186</t>
  </si>
  <si>
    <t xml:space="preserve">Peter Brook : The Empty space / (Film by ) Feil, Gerald . - New York : Mystic Fire Video , [19--]</t>
  </si>
  <si>
    <t xml:space="preserve">VHS / 21185</t>
  </si>
  <si>
    <t xml:space="preserve">David Mamet : The Playwright as director / Mamet, David . - Kent : Creative Arts Television Archive , [19--]</t>
  </si>
  <si>
    <t xml:space="preserve">VHS / 21184</t>
  </si>
  <si>
    <t xml:space="preserve">Alive &amp; Kicking : 19 Tim Miller / (Produced &amp; Directed by ) Dennis, Charles . - [S. L.] : Loisada Arts, Inc. , [19--]</t>
  </si>
  <si>
    <t xml:space="preserve">VHS / 21183</t>
  </si>
  <si>
    <t xml:space="preserve">Alive &amp; Kicking :1 Holly Hughes / (Produced &amp; Dircted by ) Dennis, Charles . - [S. L.] : Loisada Arts, Inc. , [19--]</t>
  </si>
  <si>
    <t xml:space="preserve">VHS / 21182</t>
  </si>
  <si>
    <t xml:space="preserve">Alive &amp; Kicking : Karen Finley / (Produced &amp; Directed by) Dennis, Charles . - [S. L.] : Loisada Arts, Inc. , [19--]</t>
  </si>
  <si>
    <t xml:space="preserve">VHS / 21181 / 1</t>
  </si>
  <si>
    <t xml:space="preserve">VHS / 21181 / 2</t>
  </si>
  <si>
    <t xml:space="preserve">VHS / 21181 / 3</t>
  </si>
  <si>
    <t xml:space="preserve">Martha Clarke : Light and dark / Chopra, Joyce. Clarke, Martha . - St. Louis : Phoenix Films &amp; Video. , [19--]</t>
  </si>
  <si>
    <t xml:space="preserve">VHS / 21180</t>
  </si>
  <si>
    <t xml:space="preserve">The Open theatre : "Terminal." / Chaikin, Joseph . - Kent : Creative Arts Television Archive , [19--]</t>
  </si>
  <si>
    <t xml:space="preserve">VHS / 21179</t>
  </si>
  <si>
    <t xml:space="preserve">Joseph Chaikin and the open theatre . - Kent : Creative Arts Television Archive , [19--]</t>
  </si>
  <si>
    <t xml:space="preserve">VHS / 21178</t>
  </si>
  <si>
    <t xml:space="preserve">Brother bread, sister puppet / Farber, Jeff . - [S. L.] : The Cinema Guild , [19--]</t>
  </si>
  <si>
    <t xml:space="preserve">VHS / 21177</t>
  </si>
  <si>
    <t xml:space="preserve">Einstein on the beach : The chaging image of opera / Obenhaus, Mark . - Los Angels : Direct Cinema Limited, Inc. , [19--]</t>
  </si>
  <si>
    <t xml:space="preserve">VHS / 21176</t>
  </si>
  <si>
    <t xml:space="preserve">The Serpent / Venza, Jac . - New York : The Arthur Cantor Film , [19--]</t>
  </si>
  <si>
    <t xml:space="preserve">VHS / 21175</t>
  </si>
  <si>
    <r>
      <rPr>
        <sz val="11"/>
        <color rgb="FF000000"/>
        <rFont val="ＭＳ Ｐゴシック"/>
        <family val="3"/>
        <charset val="128"/>
      </rPr>
      <t xml:space="preserve">Machi de mitsuketa okina chikyu / (</t>
    </r>
    <r>
      <rPr>
        <sz val="11"/>
        <color rgb="FF000000"/>
        <rFont val="Noto Sans"/>
        <family val="2"/>
      </rPr>
      <t xml:space="preserve">企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社会法人協議会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東京ボランティア・センター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東京シネ・ビデオ株式会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145</t>
  </si>
  <si>
    <t xml:space="preserve">Writer in the Nuclear Age : A conversation with Margaret Laurence / (Director:)Nash, Terri . - [S. L.] : National Film Board of Canada , [19--]</t>
  </si>
  <si>
    <t xml:space="preserve">VHS / 21036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スクリプト</t>
    </r>
  </si>
  <si>
    <t xml:space="preserve">2VT / 21036</t>
  </si>
  <si>
    <t xml:space="preserve">Battle for the trees . - [S. L.] : National Film Board of Canada , [19--]</t>
  </si>
  <si>
    <t xml:space="preserve">VHS / 21034</t>
  </si>
  <si>
    <t xml:space="preserve">2VT / 21034</t>
  </si>
  <si>
    <t xml:space="preserve">Sisters in the struggle / (Director) Brand, Dionne. Stikeman, Ginny . - Montreal : National film Board of Canada , [19--]</t>
  </si>
  <si>
    <t xml:space="preserve">VHS / 21033</t>
  </si>
  <si>
    <t xml:space="preserve">2VT / 21033</t>
  </si>
  <si>
    <t xml:space="preserve">Asking Different Questions : Women and Science . - Montreal : National Film Board of Canada. , [19--]</t>
  </si>
  <si>
    <t xml:space="preserve">VHS / 21032</t>
  </si>
  <si>
    <t xml:space="preserve">2VT / 21032</t>
  </si>
  <si>
    <t xml:space="preserve">For Richer, for Poorer : A film about the economic and legal realities of divorce . - Montreal : National Film Board of Canada. , [19--]</t>
  </si>
  <si>
    <t xml:space="preserve">VHS / 21031</t>
  </si>
  <si>
    <t xml:space="preserve">2VT / 21031</t>
  </si>
  <si>
    <t xml:space="preserve">Marilyn Waring on women and economics 2 . - Montreal : National Film Board of Canada. , [19--]</t>
  </si>
  <si>
    <t xml:space="preserve">VHS / 21030</t>
  </si>
  <si>
    <t xml:space="preserve">2VT / 21030</t>
  </si>
  <si>
    <t xml:space="preserve">Islam : Great Religions . - [S. L.] : National Film Board of Canada. , [19--]</t>
  </si>
  <si>
    <t xml:space="preserve">VHS / 21029 / 3</t>
  </si>
  <si>
    <t xml:space="preserve">2VT / 21029-3</t>
  </si>
  <si>
    <t xml:space="preserve">Hinduism : Great Religions . - [S. L.] : National Film Board of Canada. , [19--]</t>
  </si>
  <si>
    <t xml:space="preserve">VHS / 21029 / 2</t>
  </si>
  <si>
    <t xml:space="preserve">2VT / 21029-2</t>
  </si>
  <si>
    <t xml:space="preserve">Buddhism : Great Religions . - [S. L.] : National Film Board of Canada. , [19--]</t>
  </si>
  <si>
    <t xml:space="preserve">VHS / 21029 / 1</t>
  </si>
  <si>
    <t xml:space="preserve">2VT / 21029-1</t>
  </si>
  <si>
    <t xml:space="preserve">The Story of English : Program9 Next Year's Words : A look into the Future / (Hosted by)Robert MacNeil/Lehrer Newshour . - London : MacNeil-Lehrer Productions / BBC , [19--]</t>
  </si>
  <si>
    <t xml:space="preserve">VHS / 21026 / 5</t>
  </si>
  <si>
    <t xml:space="preserve">2VT / 21026-5</t>
  </si>
  <si>
    <t xml:space="preserve">The Story of English : Program7 The Muvver Tongue : Program8 The Loaded Weapon / (Hosted by)Robert MacNeil/Lehrer Newshour . - London : MacNeil-Lehrer Productions / BBC , [19--]</t>
  </si>
  <si>
    <t xml:space="preserve">VHS / 21026 / 4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The Muvver Tongue.</t>
    </r>
  </si>
  <si>
    <t xml:space="preserve">2VT / 21026-4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he Loaded Weapon.</t>
    </r>
  </si>
  <si>
    <t xml:space="preserve">2VT / 21026-4 / 2</t>
  </si>
  <si>
    <t xml:space="preserve">The Story of English : Program5 Black on White : Program6 "Pioneers! O Pioneers!" / (Hosted by)Robert MacNeil/Lehrer Newshour . - London : MacNeil-Lehrer Productions / BBC , [19--]</t>
  </si>
  <si>
    <t xml:space="preserve">VHS / 21026 / 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Pioneers! O Pioneers.</t>
    </r>
  </si>
  <si>
    <t xml:space="preserve">2VT / 21026-3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Black on White.</t>
    </r>
  </si>
  <si>
    <t xml:space="preserve">2VT / 21026-3 / 2</t>
  </si>
  <si>
    <t xml:space="preserve">The Story of English : Program3 A Muse of Fire : Program4 The Guild Scots Tongue / (Hosted by)Robert MacNeil/Lehrer Newshour . - London : MacNeil-Lehrer Productions / BBC , [19--]</t>
  </si>
  <si>
    <t xml:space="preserve">VHS / 21026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A Muse of Fire.</t>
    </r>
  </si>
  <si>
    <t xml:space="preserve">2VT / 21026-2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he Guild Scots Tongue.</t>
    </r>
  </si>
  <si>
    <t xml:space="preserve">2VT / 21026-2 / 2</t>
  </si>
  <si>
    <t xml:space="preserve">The Story of English : Program1 An English Speaking World : Program2 Mother Tongue / (Hosted by)Robert MacNeil/Lehrer Newshour . - London : MacNeil-Lehrer Productions / BBC , [19--]</t>
  </si>
  <si>
    <t xml:space="preserve">VHS / 21026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An English Speaking World</t>
    </r>
  </si>
  <si>
    <t xml:space="preserve">2VT / 21026-1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he Mother Tongue.</t>
    </r>
  </si>
  <si>
    <t xml:space="preserve">2VT / 21026-1 / 2</t>
  </si>
  <si>
    <t xml:space="preserve">TOEFL Review / Weber, Karl . - Roslyn Heights, NY. : Video Aided Instruction, Inc. , [19--]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Study guide for TOEFL Review.</t>
    </r>
  </si>
  <si>
    <t xml:space="preserve">2VT / 21025</t>
  </si>
  <si>
    <t xml:space="preserve">VHS / 21025 / 1</t>
  </si>
  <si>
    <t xml:space="preserve">VHS / 21025 / 2</t>
  </si>
  <si>
    <t xml:space="preserve">VHS / 21025 / 3</t>
  </si>
  <si>
    <t xml:space="preserve">The Speechees of Richard M. Nixon / Nixon, Richard M . - [S. L.] : MPI Home Video , [19--]</t>
  </si>
  <si>
    <t xml:space="preserve">VHS / 21023</t>
  </si>
  <si>
    <t xml:space="preserve">The Speeches of Robert F. Kennedy / Kennedy, Robert F . - [S. L.] : MPI Home Video , [19--]</t>
  </si>
  <si>
    <t xml:space="preserve">VHS / 21022</t>
  </si>
  <si>
    <t xml:space="preserve">The Speeches of General Douglas MacArthur / MacArthur, Douglas . - [S. L.] : MPI Home Video , [19--]</t>
  </si>
  <si>
    <t xml:space="preserve">VHS / 21021</t>
  </si>
  <si>
    <t xml:space="preserve">Civilisation : a personal view by Lord Clark : program 13 Heroic Materialism / Clark, Lord. Gill, Michael . - [S. L.] : Public Media Video. , [19--]</t>
  </si>
  <si>
    <t xml:space="preserve">VHS / 21019 / 7</t>
  </si>
  <si>
    <t xml:space="preserve">Civilisation : a personal view by Lord Clark : program 11 The Worship of Nature : program 12 The Fallacies of Hope / Clark, Lord.Montagnon, Peter. Turner, Ann . - [S. L.] : Public Media Video. , [19--]</t>
  </si>
  <si>
    <t xml:space="preserve">VHS / 21019 / 6</t>
  </si>
  <si>
    <t xml:space="preserve">Civilisation : a personal view by Lord Clark : program 9 The Pursuit of Happiness : program 10 the smile of reason / Clark, Lord. Montagnon, Peter. Gill, Michael . - [S. L.] : Public Media Video. , [19--]</t>
  </si>
  <si>
    <t xml:space="preserve">VHS / 21019 / 5</t>
  </si>
  <si>
    <t xml:space="preserve">Civilisation : a personal view by Lord Clark : program 7 Grandeur and Obedience : program 8 The light of experience / Clark, Lord. Montagnon, Peter. Gill, Michael . - [S. L.] : Public Media Video. , [19--]</t>
  </si>
  <si>
    <t xml:space="preserve">VHS / 21019 / 4</t>
  </si>
  <si>
    <t xml:space="preserve">Civilisation : a personal view by Lord Clark : program 5 The Hero As Artist : program 6 Protest and Communication / Clark, Lord. Gill, Michael. Montagnon, Peter . - [S. L.] : Public Media Video. , [19--]</t>
  </si>
  <si>
    <t xml:space="preserve">VHS / 21019 / 3</t>
  </si>
  <si>
    <t xml:space="preserve">Civilisation : a personal view by Lord Clark : program 3 Romance and Reality : program 4 Man--The Measureof All Things / Clark, Lord. Gill, Michael. Turner, Ann . - [S. L.] : Public Media Video. , [19--]</t>
  </si>
  <si>
    <t xml:space="preserve">VHS / 21019 / 2</t>
  </si>
  <si>
    <t xml:space="preserve">Civilisation : a personal view by Lord Clark : program 1 the Skin of our Teeth : program 2 The Great Thaw / Clark, Lord. Gill, Michael. Montagnon, Peter . - [S. L.] : Public Media Video. , [19--]</t>
  </si>
  <si>
    <t xml:space="preserve">VHS / 21019 / 1</t>
  </si>
  <si>
    <r>
      <rPr>
        <sz val="11"/>
        <color rgb="FF000000"/>
        <rFont val="ＭＳ Ｐゴシック"/>
        <family val="3"/>
        <charset val="128"/>
      </rPr>
      <t xml:space="preserve">DIANA : A Celebration 1961-1997 / 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BBC . - [S. L.] : BBC , [19--]</t>
    </r>
  </si>
  <si>
    <t xml:space="preserve">VHS / 21014</t>
  </si>
  <si>
    <r>
      <rPr>
        <sz val="11"/>
        <color rgb="FF000000"/>
        <rFont val="ＭＳ Ｐゴシック"/>
        <family val="3"/>
        <charset val="128"/>
      </rPr>
      <t xml:space="preserve">The Way of life in Japan : University Students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20</t>
  </si>
  <si>
    <t xml:space="preserve">2VT / 21013-01</t>
  </si>
  <si>
    <r>
      <rPr>
        <sz val="11"/>
        <color rgb="FF000000"/>
        <rFont val="ＭＳ Ｐゴシック"/>
        <family val="3"/>
        <charset val="128"/>
      </rPr>
      <t xml:space="preserve">The Way of life in Japan : Foreign Students in Japan:Dares and Rahman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9</t>
  </si>
  <si>
    <t xml:space="preserve">2VT / 21013-19</t>
  </si>
  <si>
    <r>
      <rPr>
        <sz val="11"/>
        <color rgb="FF000000"/>
        <rFont val="ＭＳ Ｐゴシック"/>
        <family val="3"/>
        <charset val="128"/>
      </rPr>
      <t xml:space="preserve">The Way of life in Japan : Housewives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8</t>
  </si>
  <si>
    <t xml:space="preserve">2VT / 21013-18</t>
  </si>
  <si>
    <r>
      <rPr>
        <sz val="11"/>
        <color rgb="FF000000"/>
        <rFont val="ＭＳ Ｐゴシック"/>
        <family val="3"/>
        <charset val="128"/>
      </rPr>
      <t xml:space="preserve">The Way of life in Japan : Business Bachelors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7</t>
  </si>
  <si>
    <t xml:space="preserve">2VT / 21013-17</t>
  </si>
  <si>
    <r>
      <rPr>
        <sz val="11"/>
        <color rgb="FF000000"/>
        <rFont val="ＭＳ Ｐゴシック"/>
        <family val="3"/>
        <charset val="128"/>
      </rPr>
      <t xml:space="preserve">The Way of life in Japan : Free ter(Free-lance part-timer)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6</t>
  </si>
  <si>
    <t xml:space="preserve">2VT / 21013-16</t>
  </si>
  <si>
    <r>
      <rPr>
        <sz val="11"/>
        <color rgb="FF000000"/>
        <rFont val="ＭＳ Ｐゴシック"/>
        <family val="3"/>
        <charset val="128"/>
      </rPr>
      <t xml:space="preserve">The Way of life in Japan : The Family Life of a "Salaryman"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5</t>
  </si>
  <si>
    <t xml:space="preserve">2VT / 21013-15</t>
  </si>
  <si>
    <r>
      <rPr>
        <sz val="11"/>
        <color rgb="FF000000"/>
        <rFont val="ＭＳ Ｐゴシック"/>
        <family val="3"/>
        <charset val="128"/>
      </rPr>
      <t xml:space="preserve">The Way of life in Japan : Mastery of the Chef's Blande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4</t>
  </si>
  <si>
    <r>
      <rPr>
        <sz val="11"/>
        <color rgb="FF000000"/>
        <rFont val="ＭＳ Ｐゴシック"/>
        <family val="3"/>
        <charset val="128"/>
      </rPr>
      <t xml:space="preserve">The Way of life in Japan : A Second Chance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3</t>
  </si>
  <si>
    <t xml:space="preserve">2VT / 21013-13</t>
  </si>
  <si>
    <r>
      <rPr>
        <sz val="11"/>
        <color rgb="FF000000"/>
        <rFont val="ＭＳ Ｐゴシック"/>
        <family val="3"/>
        <charset val="128"/>
      </rPr>
      <t xml:space="preserve">The Way of life in Japan : Lessons for Life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2</t>
  </si>
  <si>
    <t xml:space="preserve">2VT / 21013-12</t>
  </si>
  <si>
    <r>
      <rPr>
        <sz val="11"/>
        <color rgb="FF000000"/>
        <rFont val="ＭＳ Ｐゴシック"/>
        <family val="3"/>
        <charset val="128"/>
      </rPr>
      <t xml:space="preserve">The Way of life in Japan : Hello! Furusato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1</t>
  </si>
  <si>
    <t xml:space="preserve">2VT / 21013-11</t>
  </si>
  <si>
    <r>
      <rPr>
        <sz val="11"/>
        <color rgb="FF000000"/>
        <rFont val="ＭＳ Ｐゴシック"/>
        <family val="3"/>
        <charset val="128"/>
      </rPr>
      <t xml:space="preserve">The Way of life in Japan : A Policeman's Story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0</t>
  </si>
  <si>
    <t xml:space="preserve">2VT / 21013-10</t>
  </si>
  <si>
    <r>
      <rPr>
        <sz val="11"/>
        <color rgb="FF000000"/>
        <rFont val="ＭＳ Ｐゴシック"/>
        <family val="3"/>
        <charset val="128"/>
      </rPr>
      <t xml:space="preserve">The Way of life in Japan : A Yanmama's Love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9</t>
  </si>
  <si>
    <t xml:space="preserve">2VT / 21013-09</t>
  </si>
  <si>
    <r>
      <rPr>
        <sz val="11"/>
        <color rgb="FF000000"/>
        <rFont val="ＭＳ Ｐゴシック"/>
        <family val="3"/>
        <charset val="128"/>
      </rPr>
      <t xml:space="preserve">The Way of life in Japan : The Day of a Female Entrepreneur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8</t>
  </si>
  <si>
    <t xml:space="preserve">2VT / 21013-08</t>
  </si>
  <si>
    <r>
      <rPr>
        <sz val="11"/>
        <color rgb="FF000000"/>
        <rFont val="ＭＳ Ｐゴシック"/>
        <family val="3"/>
        <charset val="128"/>
      </rPr>
      <t xml:space="preserve">The Way of life in Japan : Cultivating Dreams : College Women Living Alone in Tokyo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7</t>
  </si>
  <si>
    <t xml:space="preserve">2VT / 21013-07</t>
  </si>
  <si>
    <r>
      <rPr>
        <sz val="11"/>
        <color rgb="FF000000"/>
        <rFont val="ＭＳ Ｐゴシック"/>
        <family val="3"/>
        <charset val="128"/>
      </rPr>
      <t xml:space="preserve">The Way of life in Japan : One Man's Dream of Becoming a Manga Artist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6</t>
  </si>
  <si>
    <t xml:space="preserve">2VT / 21013-06</t>
  </si>
  <si>
    <r>
      <rPr>
        <sz val="11"/>
        <color rgb="FF000000"/>
        <rFont val="ＭＳ Ｐゴシック"/>
        <family val="3"/>
        <charset val="128"/>
      </rPr>
      <t xml:space="preserve">The Way of life in Japan : The Fourth Generation in Hokkaido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5</t>
  </si>
  <si>
    <t xml:space="preserve">2VT / 21013-05</t>
  </si>
  <si>
    <r>
      <rPr>
        <sz val="11"/>
        <color rgb="FF000000"/>
        <rFont val="ＭＳ Ｐゴシック"/>
        <family val="3"/>
        <charset val="128"/>
      </rPr>
      <t xml:space="preserve">The Way of life in Japan : Homestay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4</t>
  </si>
  <si>
    <t xml:space="preserve">2VT / 21013-04</t>
  </si>
  <si>
    <r>
      <rPr>
        <sz val="11"/>
        <color rgb="FF000000"/>
        <rFont val="ＭＳ Ｐゴシック"/>
        <family val="3"/>
        <charset val="128"/>
      </rPr>
      <t xml:space="preserve">The Way of life in Japan : Fishing for a Future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3</t>
  </si>
  <si>
    <t xml:space="preserve">2VT / 21013-03</t>
  </si>
  <si>
    <r>
      <rPr>
        <sz val="11"/>
        <color rgb="FF000000"/>
        <rFont val="ＭＳ Ｐゴシック"/>
        <family val="3"/>
        <charset val="128"/>
      </rPr>
      <t xml:space="preserve">The Way of life in Japan : Weddings in Japan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2</t>
  </si>
  <si>
    <t xml:space="preserve">2VT / 21013-02</t>
  </si>
  <si>
    <r>
      <rPr>
        <sz val="11"/>
        <color rgb="FF000000"/>
        <rFont val="ＭＳ Ｐゴシック"/>
        <family val="3"/>
        <charset val="128"/>
      </rPr>
      <t xml:space="preserve">The Way of life in Japan : Group Portrait of High-School Students / (</t>
    </r>
    <r>
      <rPr>
        <sz val="11"/>
        <color rgb="FF000000"/>
        <rFont val="Noto Sans"/>
        <family val="2"/>
      </rPr>
      <t xml:space="preserve">企画・制作</t>
    </r>
    <r>
      <rPr>
        <sz val="11"/>
        <color rgb="FF000000"/>
        <rFont val="ＭＳ Ｐゴシック"/>
        <family val="3"/>
        <charset val="128"/>
      </rPr>
      <t xml:space="preserve">)NHK</t>
    </r>
    <r>
      <rPr>
        <sz val="11"/>
        <color rgb="FF000000"/>
        <rFont val="Noto Sans"/>
        <family val="2"/>
      </rPr>
      <t xml:space="preserve">インターナショナ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凡人社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1013 / 1</t>
  </si>
  <si>
    <r>
      <rPr>
        <sz val="11"/>
        <color rgb="FF000000"/>
        <rFont val="ＭＳ Ｐゴシック"/>
        <family val="3"/>
        <charset val="128"/>
      </rPr>
      <t xml:space="preserve">L'Amour l'apres-midi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ohmer, Eric . - [S. L.] : Les Films du Losange , [19--]</t>
    </r>
  </si>
  <si>
    <t xml:space="preserve">VHS / 20974</t>
  </si>
  <si>
    <t xml:space="preserve">The Complete Churchill : Biography . - N.Y. : A&amp;E Home Video , [19--]</t>
  </si>
  <si>
    <t xml:space="preserve">1: Maverick Politician.</t>
  </si>
  <si>
    <t xml:space="preserve">VHS / 20962 / 1</t>
  </si>
  <si>
    <t xml:space="preserve">2: To Conquer or To Die.</t>
  </si>
  <si>
    <t xml:space="preserve">VHS / 20962 / 2</t>
  </si>
  <si>
    <t xml:space="preserve">3: The Beginning of the End.</t>
  </si>
  <si>
    <t xml:space="preserve">VHS / 20962 / 3</t>
  </si>
  <si>
    <t xml:space="preserve">4: Never Despair.</t>
  </si>
  <si>
    <t xml:space="preserve">VHS / 20962 / 4</t>
  </si>
  <si>
    <t xml:space="preserve">Children of the Bible . - St.Louis : Family Films , [19--]</t>
  </si>
  <si>
    <t xml:space="preserve">VHS / 20951</t>
  </si>
  <si>
    <t xml:space="preserve">Bible Story Time : Old Testament Stories . - St. Louis : Family Films , [19--]</t>
  </si>
  <si>
    <t xml:space="preserve">VHS / 20950</t>
  </si>
  <si>
    <t xml:space="preserve">Bible Story Time : New Testament Stories . - [S. L.] : Family Films , [19--]</t>
  </si>
  <si>
    <t xml:space="preserve">VHS / 20949</t>
  </si>
  <si>
    <t xml:space="preserve">Language and Character . - [S. L.] : Films for the Humanities, Inc. , [19--]</t>
  </si>
  <si>
    <t xml:space="preserve">VHS / 20948</t>
  </si>
  <si>
    <t xml:space="preserve">The West Remembered . - [S. L.] : Cabin Fever Entertainment Inc. , [19--]</t>
  </si>
  <si>
    <t xml:space="preserve">VHS / 20947</t>
  </si>
  <si>
    <t xml:space="preserve">Cowboys &amp; Indians . - [S. L.] : Cabin Fever Entertainment Inc. , [19--]</t>
  </si>
  <si>
    <t xml:space="preserve">VHS / 20946</t>
  </si>
  <si>
    <t xml:space="preserve">Wyatt Earp &amp; The Gunfighters . - [S. L.] : Cabin Fever Entertainment Inc. , [19--]</t>
  </si>
  <si>
    <t xml:space="preserve">VHS / 20945</t>
  </si>
  <si>
    <t xml:space="preserve">Jesse James . - [S. L.] : Cabin Fever Entertainment Inc. , [19--]</t>
  </si>
  <si>
    <t xml:space="preserve">VHS / 20944</t>
  </si>
  <si>
    <t xml:space="preserve">Billy The Kid . - [S. L.] : Cabin Fever Entertainment Inc. , [19--]</t>
  </si>
  <si>
    <t xml:space="preserve">VHS / 20943</t>
  </si>
  <si>
    <r>
      <rPr>
        <sz val="11"/>
        <color rgb="FF000000"/>
        <rFont val="ＭＳ Ｐゴシック"/>
        <family val="3"/>
        <charset val="128"/>
      </rPr>
      <t xml:space="preserve">A Portrait of the Artist as a Young Man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Joyce, James . - [S. L.] : Mystic Fire Video , [19--]</t>
    </r>
  </si>
  <si>
    <t xml:space="preserve">VHS / 20941</t>
  </si>
  <si>
    <t xml:space="preserve">The Last Temptation of Christ / Scorsese, Martin . - [S. L.] : [S. L.] , [19--]</t>
  </si>
  <si>
    <t xml:space="preserve">VHS / 20940</t>
  </si>
  <si>
    <t xml:space="preserve">Language &amp; Meaning : 28. The Manipulation of Language &amp; Meaning / Production of Wust Television( Tempa,Florida) . - [S. L.] : [S. L.] , [19--]</t>
  </si>
  <si>
    <t xml:space="preserve">VHS / 20939 / 28</t>
  </si>
  <si>
    <t xml:space="preserve">Language &amp; Meaning : 27. The English Language : Racist and Sexist / Production of Wust Television . - [S. L.] : [S. L.] , [19--]</t>
  </si>
  <si>
    <t xml:space="preserve">VHS / 20939 / 27</t>
  </si>
  <si>
    <t xml:space="preserve">Language &amp;Meaning : 26. Proxemics : Distance / Production of Wust Television . - [S. L.] : [S. L.] , [19--]</t>
  </si>
  <si>
    <t xml:space="preserve">VHS / 20939 / 26</t>
  </si>
  <si>
    <t xml:space="preserve">Language &amp; Meaning : 25. Kinesics : Motion and meaning / Production of Wust Television . - [S. L.] : [S. L.] , [19--]</t>
  </si>
  <si>
    <t xml:space="preserve">VHS / 20939 / 25</t>
  </si>
  <si>
    <t xml:space="preserve">Language &amp; Meaning : 24. The Tunes of Language : Intonation and meaning / Production of Wust Television . - [S. L.] : [S. L.] , [19--]</t>
  </si>
  <si>
    <t xml:space="preserve">VHS / 20939 / 24</t>
  </si>
  <si>
    <t xml:space="preserve">Language &amp; Meaning : 23. Standards, Styles &amp; Keys / Production of Wust Television . - [S. L.] : [S. L.] , [19--]</t>
  </si>
  <si>
    <t xml:space="preserve">VHS / 20939 / 23</t>
  </si>
  <si>
    <t xml:space="preserve">Language &amp; Meaning : 22. Labels &amp; Distortion / Production of Wust Television . - [S. L.] : [S. L.] , [19--]</t>
  </si>
  <si>
    <t xml:space="preserve">VHS / 20939 / 22</t>
  </si>
  <si>
    <t xml:space="preserve">Language &amp; Meaning : 21. Levels of Abstraction and Meaning / Production of Wust Television . - [S. L.] : [S. L.] , [19--]</t>
  </si>
  <si>
    <t xml:space="preserve">VHS / 20939 / 21</t>
  </si>
  <si>
    <t xml:space="preserve">Language &amp; Meaning : 20. Euphemism and Social Change / Production of Wust Television . - [S. L.] : [S. L.] , [19--]</t>
  </si>
  <si>
    <t xml:space="preserve">VHS / 20939 / 20</t>
  </si>
  <si>
    <t xml:space="preserve">Language &amp; Meaning : 19. Euphemism : Telling it like it is / Production of Wust Television . - [S. L.] : [S. L.] , [19--]</t>
  </si>
  <si>
    <t xml:space="preserve">VHS / 20939 / 19</t>
  </si>
  <si>
    <t xml:space="preserve">Language &amp; Meaning :18. Language Taboos : Grammatical / Production of Wust Television . - [S. L.] : [S. L.] , [19--]</t>
  </si>
  <si>
    <t xml:space="preserve">VHS / 20939 / 18</t>
  </si>
  <si>
    <t xml:space="preserve">Language &amp; Meaning : 17. Lnguage Taboos : Cultural / Production of Wust Television . - [S. L.] : [S. L.] , [19--]</t>
  </si>
  <si>
    <t xml:space="preserve">VHS / 20939 / 17</t>
  </si>
  <si>
    <t xml:space="preserve">Language &amp; Meaning : 16. Why Meanings Change / Production of Wust Television . - [S. L.] : [S. L.] , [19--]</t>
  </si>
  <si>
    <t xml:space="preserve">VHS / 20939 / 16</t>
  </si>
  <si>
    <t xml:space="preserve">Language &amp; Meaning : 15. How Meanings Change / Production of Wust Television . - [S. L.] : [S. L.] , [19--]</t>
  </si>
  <si>
    <t xml:space="preserve">VHS / 20939 / 15</t>
  </si>
  <si>
    <t xml:space="preserve">Language &amp; Meaning : 14. The Past in Our Words / Production of Wust Television . - [S. L.] : [S. L.] , [19--]</t>
  </si>
  <si>
    <t xml:space="preserve">VHS / 20939 / 14</t>
  </si>
  <si>
    <t xml:space="preserve">Language &amp; Meaning : 13. Words : They come and go / Production of Wust Television . - [S. L.] : [S. L.] , [19--]</t>
  </si>
  <si>
    <t xml:space="preserve">VHS / 20939 / 13</t>
  </si>
  <si>
    <t xml:space="preserve">Language &amp; Meaning : 12. What do we mean by meaning? / Production of Wust Television . - [S. L.] : [S. L.] , [19--]</t>
  </si>
  <si>
    <t xml:space="preserve">VHS / 20939 / 12</t>
  </si>
  <si>
    <t xml:space="preserve">Language &amp; Meaning : 11. Dominant Metaphor and Perception / Production of Wust Television( Tempa,Florida) . - [S. L.] : [S. L.] , [19--]</t>
  </si>
  <si>
    <t xml:space="preserve">VHS / 20939 / 11</t>
  </si>
  <si>
    <t xml:space="preserve">Language &amp; Meaning : 10. Language as Metaphor / Production of Wust Television . - [S. L.] : [S. L.] , [19--]</t>
  </si>
  <si>
    <t xml:space="preserve">VHS / 20939 / 10</t>
  </si>
  <si>
    <t xml:space="preserve">Language &amp; Meaning : 9. A Sign and Symbol System / Production of Wust Television . - [S. L.] : [S. L.] , [19--]</t>
  </si>
  <si>
    <t xml:space="preserve">VHS / 20939 / 9</t>
  </si>
  <si>
    <t xml:space="preserve">Language &amp; Meaning : 8. The Nature of Symbols / Production of Wust Television . - [S. L.] : [S. L.] , [19--]</t>
  </si>
  <si>
    <t xml:space="preserve">VHS / 20939 / 8</t>
  </si>
  <si>
    <t xml:space="preserve">Language &amp; Meaning : 7. The Nature of Signs / Production of Wust Television . - [S. L.] : [S. L.] , [19--]</t>
  </si>
  <si>
    <t xml:space="preserve">VHS / 20939 / 7</t>
  </si>
  <si>
    <t xml:space="preserve">Language &amp; Meaning : 6. The Function of Language : The Social Dimentions / Production of Wust Television . - [S. L.] : [S. L.] , [19--]</t>
  </si>
  <si>
    <t xml:space="preserve">VHS / 20939 / 6</t>
  </si>
  <si>
    <t xml:space="preserve">Language &amp; Meaning : 5. The Function of Language : Perception / Production of Wust Television . - [S. L.] : [S. L.] , [19--]</t>
  </si>
  <si>
    <t xml:space="preserve">VHS / 20939 / 5</t>
  </si>
  <si>
    <t xml:space="preserve">Language &amp; Meaning : 4. The Nature of Language : The Linguistic Perspective / Production of Wust Television . - [S. L.] : [S. L.] , [19--]</t>
  </si>
  <si>
    <t xml:space="preserve">VHS / 20939 / 4</t>
  </si>
  <si>
    <t xml:space="preserve">Language &amp; Meaning : 3. The nature of Language : Brain and Mind / Production of Wust Television . - [S. L.] : [S. L.] , [19--]</t>
  </si>
  <si>
    <t xml:space="preserve">VHS / 20939 / 3</t>
  </si>
  <si>
    <t xml:space="preserve">Language &amp; Meaning : 2. Some Misconceptions About Meaning / Production of Wust Television . - [S. L.] : [S. L.] , [19--]</t>
  </si>
  <si>
    <t xml:space="preserve">VHS / 20939 / 2</t>
  </si>
  <si>
    <t xml:space="preserve">Language &amp; Meaning : 1. Some Misconceptions About language / Production of Wust Television . - [S. L.] : [S. L.] , [19--]</t>
  </si>
  <si>
    <t xml:space="preserve">VHS / 20939 / 1</t>
  </si>
  <si>
    <t xml:space="preserve">The Speecehes of Abraham Lincoln / Lincoln, Abraham . - [S. L.] : MPI Home Video , [19--]</t>
  </si>
  <si>
    <t xml:space="preserve">VHS / 20936</t>
  </si>
  <si>
    <t xml:space="preserve">The Picture of Dorian Gray / Curtis, Dan . - [S. L.] : MPI Home Video , [19--]</t>
  </si>
  <si>
    <t xml:space="preserve">VHS / 20935</t>
  </si>
  <si>
    <t xml:space="preserve">The Turn of the Screw / Curtis, Dan . - [S. L.] : MPI Home Video , [19--]</t>
  </si>
  <si>
    <t xml:space="preserve">VHS / 20934</t>
  </si>
  <si>
    <r>
      <rPr>
        <sz val="11"/>
        <color rgb="FF000000"/>
        <rFont val="ＭＳ Ｐゴシック"/>
        <family val="3"/>
        <charset val="128"/>
      </rPr>
      <t xml:space="preserve">The Strange Case of Dr. Jekyll &amp; Mr. Hyde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tevenson, Robert Loui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arrott, Charles . - [S. L.] : MPI Home Video , [19--]</t>
    </r>
  </si>
  <si>
    <t xml:space="preserve">VHS / 20933</t>
  </si>
  <si>
    <r>
      <rPr>
        <sz val="11"/>
        <color rgb="FF000000"/>
        <rFont val="ＭＳ Ｐゴシック"/>
        <family val="3"/>
        <charset val="128"/>
      </rPr>
      <t xml:space="preserve">Nelson Mandela : Wednesday, February 7, 1990 &amp; Monday, February 12, / 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ABC News . - [S. L.] : MPI Home Video , [19--]</t>
    </r>
  </si>
  <si>
    <t xml:space="preserve">VHS / 20932</t>
  </si>
  <si>
    <r>
      <rPr>
        <sz val="11"/>
        <color rgb="FF000000"/>
        <rFont val="ＭＳ Ｐゴシック"/>
        <family val="3"/>
        <charset val="128"/>
      </rPr>
      <t xml:space="preserve">MANDELA : The Man and His Country / 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ABC News . - [S. L.] : [S. L.] , [19--]</t>
    </r>
  </si>
  <si>
    <t xml:space="preserve">VHS / 20931</t>
  </si>
  <si>
    <r>
      <rPr>
        <sz val="11"/>
        <color rgb="FF000000"/>
        <rFont val="ＭＳ Ｐゴシック"/>
        <family val="3"/>
        <charset val="128"/>
      </rPr>
      <t xml:space="preserve">The Great Debates : John F. Kennedy vs. Richard M. Nixon / 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ABC News . - [S. L.] : MPI Home Video , [19--]</t>
    </r>
  </si>
  <si>
    <t xml:space="preserve">VHS / 20930</t>
  </si>
  <si>
    <r>
      <rPr>
        <sz val="11"/>
        <color rgb="FF000000"/>
        <rFont val="ＭＳ Ｐゴシック"/>
        <family val="3"/>
        <charset val="128"/>
      </rPr>
      <t xml:space="preserve">Dark Days at the White House : The Watergate Scandal and the Resignation of President Richard M. Nixon / 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ABC News . - [S. L.] : MPI Home Video , [19--]</t>
    </r>
  </si>
  <si>
    <t xml:space="preserve">VHS / 20929</t>
  </si>
  <si>
    <r>
      <rPr>
        <sz val="11"/>
        <color rgb="FF000000"/>
        <rFont val="ＭＳ Ｐゴシック"/>
        <family val="3"/>
        <charset val="128"/>
      </rPr>
      <t xml:space="preserve">The Big Sleep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Chandler, Raymond . - [S. L.] : [S. L.] , [19--]</t>
    </r>
  </si>
  <si>
    <t xml:space="preserve">VHS / 20928</t>
  </si>
  <si>
    <r>
      <rPr>
        <sz val="11"/>
        <color rgb="FF000000"/>
        <rFont val="ＭＳ Ｐゴシック"/>
        <family val="3"/>
        <charset val="128"/>
      </rPr>
      <t xml:space="preserve">Dracula : Love never dies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oppola, Francis Ford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toker, Bram . - [S. L.] : Columbia Pictures , [19--]</t>
    </r>
  </si>
  <si>
    <t xml:space="preserve">VHS / 20927</t>
  </si>
  <si>
    <t xml:space="preserve">Circle of Recovery with Bill Moyers / (Producer and Director)Casciato, Tom . - N.Y. : Mystic Fire Video , [19--]</t>
  </si>
  <si>
    <t xml:space="preserve">VHS / 20926</t>
  </si>
  <si>
    <t xml:space="preserve">Martin Luther King : Commemorative Collection / King, Martin Luther, Jr . - [S. L.] : MPI Home Video , [19--]</t>
  </si>
  <si>
    <t xml:space="preserve">VHS / 20925</t>
  </si>
  <si>
    <t xml:space="preserve">The Speeches of Harry S. Truman / Truman, Harry S . - [S. L.] : MPI Home Video , [19--]</t>
  </si>
  <si>
    <t xml:space="preserve">VHS / 20924</t>
  </si>
  <si>
    <t xml:space="preserve">The Speeches of John F. Kennedy / Kennedy, John F . - [S. L.] : MPI Home Video , [19--]</t>
  </si>
  <si>
    <t xml:space="preserve">VHS / 20923</t>
  </si>
  <si>
    <t xml:space="preserve">The Speeches of Dwight D.Eisenhower / Eisenhower, Dwight D . - [S. L.] : MPI Home Video , [19--]</t>
  </si>
  <si>
    <t xml:space="preserve">VHS / 20922</t>
  </si>
  <si>
    <t xml:space="preserve">The Speeches of Winston Churchill / Churchill, Winston . - [S. L.] : MPI Home Video , [19--]</t>
  </si>
  <si>
    <t xml:space="preserve">VHS / 20921</t>
  </si>
  <si>
    <t xml:space="preserve">The Speeches of Franklin D. Roosevelt / Roosevelt, Franklin D . - [S. L.] : MPI Home Video , [19--]</t>
  </si>
  <si>
    <t xml:space="preserve">VHS / 20920</t>
  </si>
  <si>
    <t xml:space="preserve">The Speeches of Martin Luther King, Jr / King, Martin Luther, Jr . - [S. L.] : MPI Home Video , [19--]</t>
  </si>
  <si>
    <t xml:space="preserve">VHS / 20919</t>
  </si>
  <si>
    <t xml:space="preserve">The Entrepreneurs : An American Adventure / Mitchum, Robert . - [S. L.] : MPI Home Video , [19--]</t>
  </si>
  <si>
    <t xml:space="preserve">1: The Entrepreneurs.</t>
  </si>
  <si>
    <t xml:space="preserve">VHS / 20918 / 1</t>
  </si>
  <si>
    <t xml:space="preserve">2: The Land And Its People.</t>
  </si>
  <si>
    <t xml:space="preserve">VHS / 20918 / 2</t>
  </si>
  <si>
    <t xml:space="preserve">3: Expanding America.</t>
  </si>
  <si>
    <t xml:space="preserve">VHS / 20918 / 3</t>
  </si>
  <si>
    <t xml:space="preserve">4: Made In America.</t>
  </si>
  <si>
    <t xml:space="preserve">VHS / 20918 / 4</t>
  </si>
  <si>
    <t xml:space="preserve">5: Giving 'Em What They Want.</t>
  </si>
  <si>
    <t xml:space="preserve">VHS / 20918 / 5</t>
  </si>
  <si>
    <t xml:space="preserve">6: Instant America.</t>
  </si>
  <si>
    <t xml:space="preserve">VHS / 20918 / 6</t>
  </si>
  <si>
    <t xml:space="preserve">The TOEIC VIDEO : Program 6 Case Study : International Banking / Stupak, Steven A. Sindlinger, Matthew P . - [S. L.] : YBM, Inc. , [19--]</t>
  </si>
  <si>
    <t xml:space="preserve">VHS / 20908 / 1</t>
  </si>
  <si>
    <t xml:space="preserve">VHS / 20908 / 2</t>
  </si>
  <si>
    <t xml:space="preserve">2VT / 20908</t>
  </si>
  <si>
    <t xml:space="preserve">The TOEIC VIDEO : Program5 Case Study : Sea Galley Restaurants / Stupak, Steven A. Sindlinger, Matthew P . - [S. L.] : YBM, Inc. , [19--]</t>
  </si>
  <si>
    <t xml:space="preserve">VHS / 20907 / 1</t>
  </si>
  <si>
    <t xml:space="preserve">VHS / 20907 / 2</t>
  </si>
  <si>
    <t xml:space="preserve">2VT / 20907</t>
  </si>
  <si>
    <t xml:space="preserve">The TOEIC Video : Progtam4 Case Study : The Bon / Stupak, Steven A. Sindlinger, Matthew P . - [S. L.] : YBM, Inc. , [19--]</t>
  </si>
  <si>
    <t xml:space="preserve">VHS / 20906</t>
  </si>
  <si>
    <t xml:space="preserve">VHS / 20906 / 2</t>
  </si>
  <si>
    <t xml:space="preserve">2VT / 20906</t>
  </si>
  <si>
    <t xml:space="preserve">The TOEIC VIDEO : Program3 Case Study : Hewlett-Packard / Stupak, Steven A. Sindlinger, Matthew P . - [S. L.] : YBM, Inc. , [19--]</t>
  </si>
  <si>
    <t xml:space="preserve">VHS / 20905 / 1</t>
  </si>
  <si>
    <t xml:space="preserve">VHS / 20905 / 2</t>
  </si>
  <si>
    <t xml:space="preserve">2VT / 20905</t>
  </si>
  <si>
    <t xml:space="preserve">The TOEIC VIDEO : Program2 Case Study : Brittania / Stupak, Steven A. Sindlinger, Matthew P . - [S. L.] : YBM Inc. , [19--]</t>
  </si>
  <si>
    <t xml:space="preserve">VHS / 20904 / 1</t>
  </si>
  <si>
    <t xml:space="preserve">VHS / 20904 / 2</t>
  </si>
  <si>
    <t xml:space="preserve">2VT / 20904</t>
  </si>
  <si>
    <t xml:space="preserve">The TOEIC VIDEO : Program1 Case Study : The Four Seasons Olympic Hotel / Stupak, Steven A. Sindlinger, Matthew P . - [S. L.] : YBM Inc. , [19--]</t>
  </si>
  <si>
    <t xml:space="preserve">VHS / 20903 / 1</t>
  </si>
  <si>
    <t xml:space="preserve">VHS / 20903 / 2</t>
  </si>
  <si>
    <t xml:space="preserve">2VT / 20903</t>
  </si>
  <si>
    <t xml:space="preserve">Great Speeches : Abridged Edition . - [S. L.] : The Educational Video Group , [19--]</t>
  </si>
  <si>
    <t xml:space="preserve">VHS / 20902</t>
  </si>
  <si>
    <t xml:space="preserve">Federico Garcia Lorca : A Murder in Granada / Lorca, Federico Garcia . - [S. L.] : [S. L.] , [19--]</t>
  </si>
  <si>
    <t xml:space="preserve">VHS / 20901</t>
  </si>
  <si>
    <t xml:space="preserve">The Inner World of J.L.Borges / Borges, Jorge Luis . - [S. L.] : [S. L.] , [19--]</t>
  </si>
  <si>
    <t xml:space="preserve">VHS / 20900</t>
  </si>
  <si>
    <t xml:space="preserve">The Speeches of Adolf Hitler / Hitler, Adolf . - [S. L.] : MPI Home Video , [19--]</t>
  </si>
  <si>
    <t xml:space="preserve">VHS / 20896</t>
  </si>
  <si>
    <t xml:space="preserve">BEAT THE TOEFL ! : A video series which teaches students how to pass the TOEFL Test / Rooks, George . - Davis, Calif. : English Educational Videos , [19--]</t>
  </si>
  <si>
    <t xml:space="preserve">1: Video 1 : Understanding the TOEFL.</t>
  </si>
  <si>
    <t xml:space="preserve">VHS / 20890 / 1</t>
  </si>
  <si>
    <t xml:space="preserve">2: Video 2 Tape 1 : Listening Comprehension, Part A.</t>
  </si>
  <si>
    <t xml:space="preserve">VHS / 20890 / 2</t>
  </si>
  <si>
    <t xml:space="preserve">3: Video 2 Tape 2 : Listening Comprehension, Part A.</t>
  </si>
  <si>
    <t xml:space="preserve">VHS / 20890 / 3</t>
  </si>
  <si>
    <t xml:space="preserve">4: Video 3 : Listening Comprehension, Part B.</t>
  </si>
  <si>
    <t xml:space="preserve">VHS / 20890 / 4</t>
  </si>
  <si>
    <t xml:space="preserve">5: Video 4 : Listening Comprehension, Part C.</t>
  </si>
  <si>
    <t xml:space="preserve">VHS / 20890 / 5</t>
  </si>
  <si>
    <t xml:space="preserve">6: Video 5 : Structure and Written Expression, Questions 1-15.</t>
  </si>
  <si>
    <t xml:space="preserve">VHS / 20890 / 6</t>
  </si>
  <si>
    <t xml:space="preserve">7: Video 6 : Structure and Written Expression, Questions 16-40.</t>
  </si>
  <si>
    <t xml:space="preserve">VHS / 20890 / 7</t>
  </si>
  <si>
    <t xml:space="preserve">8: Video 7 : Vocaburary and Reading Comprehension.</t>
  </si>
  <si>
    <t xml:space="preserve">VHS / 20890 / 8</t>
  </si>
  <si>
    <t xml:space="preserve">2VT / 20890</t>
  </si>
  <si>
    <t xml:space="preserve">BBC Essential English Guide to Britain : Learn the essential language. Discover the essential facts . - [S. L.] : British Tourist Authority , [19--]</t>
  </si>
  <si>
    <t xml:space="preserve">VHS / 20882</t>
  </si>
  <si>
    <t xml:space="preserve">2V / 20882</t>
  </si>
  <si>
    <t xml:space="preserve">North American Spoken English : without an accent . - [S. L.] : [S. L.] , [19--]</t>
  </si>
  <si>
    <t xml:space="preserve">1: Tape1 Tonal Action.</t>
  </si>
  <si>
    <t xml:space="preserve">VHS / 20876 / 1</t>
  </si>
  <si>
    <t xml:space="preserve">2: Tape2 Structural Action.</t>
  </si>
  <si>
    <t xml:space="preserve">VHS / 20876 / 2</t>
  </si>
  <si>
    <t xml:space="preserve">3: Tape3 Neutral Vowels.</t>
  </si>
  <si>
    <t xml:space="preserve">VHS / 20876 / 3</t>
  </si>
  <si>
    <t xml:space="preserve">4: Tape4 Consonant Action.</t>
  </si>
  <si>
    <t xml:space="preserve">VHS / 20876 / 4</t>
  </si>
  <si>
    <t xml:space="preserve">5: Tape5 More Consonant Action.</t>
  </si>
  <si>
    <t xml:space="preserve">VHS / 20876 / 5</t>
  </si>
  <si>
    <t xml:space="preserve">6: Tape6 Connected Speech.</t>
  </si>
  <si>
    <t xml:space="preserve">VHS / 20876 / 6</t>
  </si>
  <si>
    <t xml:space="preserve">7: Tape7 Intonation / Rhythms.</t>
  </si>
  <si>
    <t xml:space="preserve">VHS / 20876 / 7</t>
  </si>
  <si>
    <t xml:space="preserve">8: Tape8 Practice Scenes.</t>
  </si>
  <si>
    <t xml:space="preserve">VHS / 20876 / 8</t>
  </si>
  <si>
    <t xml:space="preserve">9: Tape9 More Practice Scenes.</t>
  </si>
  <si>
    <t xml:space="preserve">VHS / 20876 / 9</t>
  </si>
  <si>
    <t xml:space="preserve">2VT / 20876</t>
  </si>
  <si>
    <t xml:space="preserve">A History of Native Americans : Indians of North America . - [S. L.] : Schlessinger Video Productions , [19--]</t>
  </si>
  <si>
    <t xml:space="preserve">VHS / 20869</t>
  </si>
  <si>
    <t xml:space="preserve">Chinook : Indians of North America . - [S. L.] : Schlessinger Video Productions , [19--]</t>
  </si>
  <si>
    <t xml:space="preserve">VHS / 20868</t>
  </si>
  <si>
    <t xml:space="preserve">INDIA : Land of spirit and mystique . - London : International Video Network , [19--]</t>
  </si>
  <si>
    <t xml:space="preserve">VHS / 20867</t>
  </si>
  <si>
    <t xml:space="preserve">Cousteau : Pioneer of the Sea / Cousteau, Jacques-Yves . - [S. L.] : Turner Home Entertainment , [19--]</t>
  </si>
  <si>
    <t xml:space="preserve">VHS / 20845</t>
  </si>
  <si>
    <t xml:space="preserve">Cousteau : The Great White Shark Lonely Lord of the Sea / Cousteau, Jacques-Yves . - [S. L.] : Turner Home Entertainment , [19--]</t>
  </si>
  <si>
    <t xml:space="preserve">VHS / 20844</t>
  </si>
  <si>
    <t xml:space="preserve">Hellen Keller : American women of achivement . - [S. L.] : [S. L.] , [19--]</t>
  </si>
  <si>
    <t xml:space="preserve">VHS / 20843</t>
  </si>
  <si>
    <t xml:space="preserve">Jesse Owens : The black americans of achivement . - [S. L.] : [S. L.] , [19--]</t>
  </si>
  <si>
    <t xml:space="preserve">VHS / 20842</t>
  </si>
  <si>
    <t xml:space="preserve">NOVA : The Secret of the sexes / Young, Veronica L . - [S. L.] : [S. L.] , [19--]</t>
  </si>
  <si>
    <t xml:space="preserve">VHS / 20841</t>
  </si>
  <si>
    <r>
      <rPr>
        <sz val="11"/>
        <color rgb="FF000000"/>
        <rFont val="Noto Sans"/>
        <family val="2"/>
      </rPr>
      <t xml:space="preserve">花嫁の父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innelli, Vincent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aylor, Elizabeth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ワーナー・ホーム・ビデオ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20768</t>
  </si>
  <si>
    <r>
      <rPr>
        <sz val="11"/>
        <color rgb="FF000000"/>
        <rFont val="ＭＳ Ｐゴシック"/>
        <family val="3"/>
        <charset val="128"/>
      </rPr>
      <t xml:space="preserve">GHOSTBUSTERS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EITMAN, IV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URRAY, BILL . - [S. L.] : [S. L.] , [19--]</t>
    </r>
  </si>
  <si>
    <t xml:space="preserve">VHS / 30149</t>
  </si>
  <si>
    <r>
      <rPr>
        <sz val="11"/>
        <color rgb="FF000000"/>
        <rFont val="ＭＳ Ｐゴシック"/>
        <family val="3"/>
        <charset val="128"/>
      </rPr>
      <t xml:space="preserve">CASABLAN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ALLIS, HAL B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URTIZ, MICHAE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OGART, HUMPHREY . - [S. L.] : [S. L.] , [19--]</t>
    </r>
  </si>
  <si>
    <t xml:space="preserve">VHS / 30144</t>
  </si>
  <si>
    <t xml:space="preserve">VHS / 30373</t>
  </si>
  <si>
    <r>
      <rPr>
        <sz val="11"/>
        <color rgb="FF000000"/>
        <rFont val="ＭＳ Ｐゴシック"/>
        <family val="3"/>
        <charset val="128"/>
      </rPr>
      <t xml:space="preserve">THE COTTON CLUB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OPPOLA, FRANCIS FO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ERE, RICHARD . - [S. L.] : [S. L.] , [19--]</t>
    </r>
  </si>
  <si>
    <t xml:space="preserve">VHS / 30138</t>
  </si>
  <si>
    <r>
      <rPr>
        <sz val="11"/>
        <color rgb="FF000000"/>
        <rFont val="ＭＳ Ｐゴシック"/>
        <family val="3"/>
        <charset val="128"/>
      </rPr>
      <t xml:space="preserve">BROADCAST NEW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ROOKS, JAMES 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ROOKS, JAMES 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URT, WILLIAM . - [S. L.] : [S. L.] , [19--]</t>
    </r>
  </si>
  <si>
    <t xml:space="preserve">VHS / 30137</t>
  </si>
  <si>
    <r>
      <rPr>
        <sz val="11"/>
        <color rgb="FF000000"/>
        <rFont val="ＭＳ Ｐゴシック"/>
        <family val="3"/>
        <charset val="128"/>
      </rPr>
      <t xml:space="preserve">FALLING IN LOV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ORTH, MARVI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GROSBARD, ULU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ENIRO, ROBERT . - [S. L.] : [S. L.] , [19--]</t>
    </r>
  </si>
  <si>
    <t xml:space="preserve">VHS / 30135</t>
  </si>
  <si>
    <r>
      <rPr>
        <sz val="11"/>
        <color rgb="FF000000"/>
        <rFont val="ＭＳ Ｐゴシック"/>
        <family val="3"/>
        <charset val="128"/>
      </rPr>
      <t xml:space="preserve">MOONSTRUCK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ALMER, PATRIC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EWISON, NORM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HER . - [S. L.] : [S. L.] , [19--]</t>
    </r>
  </si>
  <si>
    <t xml:space="preserve">VHS / 30131</t>
  </si>
  <si>
    <r>
      <rPr>
        <sz val="11"/>
        <color rgb="FF000000"/>
        <rFont val="ＭＳ Ｐゴシック"/>
        <family val="3"/>
        <charset val="128"/>
      </rPr>
      <t xml:space="preserve">PEGGY SUE GOT MARRIED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LEICHTLING, JER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OPPOLA, FRANCIS FO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URNER, KATHLEEN . - [S. L.] : [S. L.] , [19--]</t>
    </r>
  </si>
  <si>
    <t xml:space="preserve">VHS / 30129</t>
  </si>
  <si>
    <r>
      <rPr>
        <sz val="11"/>
        <color rgb="FF000000"/>
        <rFont val="ＭＳ Ｐゴシック"/>
        <family val="3"/>
        <charset val="128"/>
      </rPr>
      <t xml:space="preserve">LEGAL EAGL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REITMAN, IVA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EITMAN, IV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EDFORD, ROBERT . - [S. L.] : [S. L.] , [19--]</t>
    </r>
  </si>
  <si>
    <t xml:space="preserve">VHS / 30128</t>
  </si>
  <si>
    <r>
      <rPr>
        <sz val="11"/>
        <color rgb="FF000000"/>
        <rFont val="ＭＳ Ｐゴシック"/>
        <family val="3"/>
        <charset val="128"/>
      </rPr>
      <t xml:space="preserve">STAND BY ME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KING, STEPHE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EINER, ROB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WHEATON, WIL . - [S. L.] : [S. L.] , [19--]</t>
    </r>
  </si>
  <si>
    <t xml:space="preserve">VHS / 30117</t>
  </si>
  <si>
    <r>
      <rPr>
        <sz val="11"/>
        <color rgb="FF000000"/>
        <rFont val="ＭＳ Ｐゴシック"/>
        <family val="3"/>
        <charset val="128"/>
      </rPr>
      <t xml:space="preserve">TUCKER : THE MAN AND HIS DREAM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UCAS, GEORG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OPPOLA, FRANCIS FO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RIDGES, JEFF . - [S. L.] : [S. L.] , [19--]</t>
    </r>
  </si>
  <si>
    <t xml:space="preserve">VHS / 30113</t>
  </si>
  <si>
    <r>
      <rPr>
        <sz val="11"/>
        <color rgb="FF000000"/>
        <rFont val="ＭＳ Ｐゴシック"/>
        <family val="3"/>
        <charset val="128"/>
      </rPr>
      <t xml:space="preserve">MY DARLING CLEMENTIN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NGEL, SAMUEL G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LAKE, STUART 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FORD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ONDA, HENRY. DARNELL, LINDA. MATURE, VICYTOR . - [S. L.] : [S. L.] , [19--]</t>
    </r>
  </si>
  <si>
    <t xml:space="preserve">VHS / 30054</t>
  </si>
  <si>
    <r>
      <rPr>
        <sz val="11"/>
        <color rgb="FF000000"/>
        <rFont val="Noto Sans"/>
        <family val="2"/>
      </rPr>
      <t xml:space="preserve">ライオン・キング</t>
    </r>
    <r>
      <rPr>
        <sz val="11"/>
        <color rgb="FF000000"/>
        <rFont val="ＭＳ Ｐゴシック"/>
        <family val="3"/>
        <charset val="128"/>
      </rPr>
      <t xml:space="preserve">2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ブエナ ビスタ ジャパ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--] . - (Walt Disney home video)</t>
    </r>
  </si>
  <si>
    <t xml:space="preserve">VF / 61 / 99-00979</t>
  </si>
  <si>
    <r>
      <rPr>
        <sz val="11"/>
        <color rgb="FF000000"/>
        <rFont val="Noto Sans"/>
        <family val="2"/>
      </rPr>
      <t xml:space="preserve">変動する気候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F / 61 / 98-00250</t>
  </si>
  <si>
    <r>
      <rPr>
        <sz val="11"/>
        <color rgb="FF000000"/>
        <rFont val="Noto Sans"/>
        <family val="2"/>
      </rPr>
      <t xml:space="preserve">強大化するフィリピン・タイガー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F / 61 / 98-00249</t>
  </si>
  <si>
    <r>
      <rPr>
        <sz val="11"/>
        <color rgb="FF000000"/>
        <rFont val="Noto Sans"/>
        <family val="2"/>
      </rPr>
      <t xml:space="preserve">砂漠化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平和への脅威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F / 61 / 98-00248</t>
  </si>
  <si>
    <r>
      <rPr>
        <sz val="11"/>
        <color rgb="FF000000"/>
        <rFont val="Noto Sans"/>
        <family val="2"/>
      </rPr>
      <t xml:space="preserve">ブラック・トライアング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F / 61 / 98-00247</t>
  </si>
  <si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共同プールの管理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F / 61 / 98-00246</t>
  </si>
  <si>
    <r>
      <rPr>
        <sz val="11"/>
        <color rgb="FF000000"/>
        <rFont val="Noto Sans"/>
        <family val="2"/>
      </rPr>
      <t xml:space="preserve">クレヨコート・サウン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最後の伐採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F / 61 / 98-00251</t>
  </si>
  <si>
    <t xml:space="preserve">Throne of blood / produced and directed by Akira Kurosawa ; script by Shinobu Hashimoto, Hideo Oguni, Ryuzo Kikushima, and Akira Kurosawa . - [U.S.] : Home Vision , c1957 . - (Home Vision Cinema ; . The Japanese classic collection)</t>
  </si>
  <si>
    <t xml:space="preserve">VF / 61 / 99-00654</t>
  </si>
  <si>
    <r>
      <rPr>
        <sz val="11"/>
        <color rgb="FF000000"/>
        <rFont val="ＭＳ Ｐゴシック"/>
        <family val="3"/>
        <charset val="128"/>
      </rPr>
      <t xml:space="preserve">Communicating Effectively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1977</t>
    </r>
  </si>
  <si>
    <t xml:space="preserve">VHS / 21473</t>
  </si>
  <si>
    <t xml:space="preserve">2VT / 21473</t>
  </si>
  <si>
    <t xml:space="preserve">Romeo and Juliet / produced by Germaine Greer . - [London] : BBC Worldwide , c1978 . - (BBC education &amp; training ; . Shakespear in Perspective ; 1)</t>
  </si>
  <si>
    <t xml:space="preserve">VF / 61 / 01-00393</t>
  </si>
  <si>
    <t xml:space="preserve">VF / 61 / 00394</t>
  </si>
  <si>
    <t xml:space="preserve">Where's he gone? . - [London] : British Broadcasting Corp. , c1979 . - (Follow me / [BBC English by Television] ; in association with Deutscher Volkshochschulverband and Council of Europe Experts ; Unit 15)</t>
  </si>
  <si>
    <t xml:space="preserve">VF / 61 / 89-03651</t>
  </si>
  <si>
    <t xml:space="preserve">It's on the first floor . - [London] : British Broadcasting Corp. , c1979 . - (Follow me / [BBC English by Television] ; in association with Deutscher Volkshochschulverband and Council of Europe Experts ; Unit 14)</t>
  </si>
  <si>
    <t xml:space="preserve">VF / 61 / 89-03650</t>
  </si>
  <si>
    <t xml:space="preserve">No smoking . - [London] : British Broadcasting Corp. , c1979 . - (Follow me / [BBC English by Television] ; in association with Deutscher Volkshochschulverband and Council of Europe Experts ; Unit 13)</t>
  </si>
  <si>
    <t xml:space="preserve">VF / 61 / 89-03649</t>
  </si>
  <si>
    <t xml:space="preserve">What does she look like? . - [London] : British Broadcasting Corp. , c1979 . - (Follow me / [BBC English by Television] ; in association with Deutscher Volkshochschulverband and Council of Europe Experts ; Unit 12)</t>
  </si>
  <si>
    <t xml:space="preserve">VF / 61 / 89-03648</t>
  </si>
  <si>
    <t xml:space="preserve">What are they doing? . - [London] : British Broadcasting Corp. , c1979 . - (Follow me / [BBC English by Television] ; in association with Deutscher Volkshochschulverband and Council of Europe Experts ; Unit 10)</t>
  </si>
  <si>
    <t xml:space="preserve">VF / 61 / 89-03646</t>
  </si>
  <si>
    <t xml:space="preserve">Have you got any wine? . - [London] : British Broadcasting Corp. , c1979 . - (Follow me / [BBC English by Television] ; in association with Deutscher Volkshochschulverband and Council of Europe Experts ; Unit 9)</t>
  </si>
  <si>
    <t xml:space="preserve">VF / 61 / 89-03645</t>
  </si>
  <si>
    <t xml:space="preserve">I like it very much . - [London] : British Broadcasting Corp. , c1979 . - (Follow me / [BBC English by Television] ; in association with Deutscher Volkshochschulverband and Council of Europe Experts ; Unit 8)</t>
  </si>
  <si>
    <t xml:space="preserve">VF / 61 / 89-03644</t>
  </si>
  <si>
    <t xml:space="preserve">What's this? What's that? . - [London] : British Broadcasting Corp. , c1979 . - (Follow me / [BBC English by Television] ; in association with Deutscher Volkshochschulverband and Council of Europe Experts ; Unit 7)</t>
  </si>
  <si>
    <t xml:space="preserve">VF / 61 / 89-03643</t>
  </si>
  <si>
    <t xml:space="preserve">What's the time? . - [London] : British Broadcasting Corp. , c1979 . - (Follow me / [BBC English by Television] ; in association with Deutscher Volkshochschulverband and Council of Europe Experts ; Unit 6)</t>
  </si>
  <si>
    <t xml:space="preserve">VF / 61 / 89-03642</t>
  </si>
  <si>
    <t xml:space="preserve">Where are they? . - [London] : British Broadcasting Corp. , c1979 . - (Follow me / [BBC English by Television] ; in association with Deutscher Volkshochschulverband and Council of Europe Experts ; Unit 5)</t>
  </si>
  <si>
    <t xml:space="preserve">VF / 61 / 89-03641</t>
  </si>
  <si>
    <t xml:space="preserve">Can you help me? . - [London] : British Broadcasting Corp. , c1979 . - (Follow me / [BBC English by Television] ; in association with Deutscher Volkshochschulverband and Council of Europe Experts ; Unit 3)</t>
  </si>
  <si>
    <t xml:space="preserve">VF / 61 / 89-03639</t>
  </si>
  <si>
    <t xml:space="preserve">How are you? . - [London] : British Broadcasting Corp. , c1979 . - (Follow me / [BBC English by Television] ; in association with Deutscher Volkshochschulverband and Council of Europe Experts ; Unit 2)</t>
  </si>
  <si>
    <t xml:space="preserve">VF / 61 / 89-03652</t>
  </si>
  <si>
    <t xml:space="preserve">What's your name? . - [London] : British Broadcasting Corp. , c1979 . - (Follow me / [BBC English by Television] ; in association with Deutscher Volkshochschulverband and Council of Europe Experts ; Unit 1)</t>
  </si>
  <si>
    <t xml:space="preserve">VF / 61 / 89-03638</t>
  </si>
  <si>
    <t xml:space="preserve">Henry IV Part1 : a personal view / by George Melly ; produced by Victor Poole ; directed by David Wilson . - [London] : BBC Worldwide , c1979 . - (BBC education &amp; training ; . Shakespear in Perspective ; 7)</t>
  </si>
  <si>
    <t xml:space="preserve">VF / 61 / 01-00405</t>
  </si>
  <si>
    <t xml:space="preserve">SCRIPT</t>
  </si>
  <si>
    <t xml:space="preserve">VF / 61 / 01-00406</t>
  </si>
  <si>
    <t xml:space="preserve">The Merchant of Venice : a personal view / by Wolf Mankowitz . - [London] : BBC Worldwide , c1980 . - (BBC education &amp; training ; . Shakespear in Perspective ; 3)</t>
  </si>
  <si>
    <t xml:space="preserve">VF / 60 / 01-00397</t>
  </si>
  <si>
    <t xml:space="preserve">VF / 61 / 01-00398</t>
  </si>
  <si>
    <t xml:space="preserve">Twelfth Night : a personal view / by David Jones ; written &amp; presented by David Jones . - [London] : BBC Worldwide , c1980 . - (BBC education &amp; training ; . Shakespear in Perspective ; 2)</t>
  </si>
  <si>
    <t xml:space="preserve">VF / 61 / 01-00395</t>
  </si>
  <si>
    <t xml:space="preserve">VF / 61 / 01-00396</t>
  </si>
  <si>
    <r>
      <rPr>
        <sz val="11"/>
        <color rgb="FF000000"/>
        <rFont val="ＭＳ Ｐゴシック"/>
        <family val="3"/>
        <charset val="128"/>
      </rPr>
      <t xml:space="preserve">Themes : the day when nothing made sens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8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79529)</t>
    </r>
  </si>
  <si>
    <t xml:space="preserve">VF / 61 / 03-1043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クリプ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F / 61 / 03-10497/ENG</t>
  </si>
  <si>
    <r>
      <rPr>
        <sz val="11"/>
        <color rgb="FF000000"/>
        <rFont val="ＭＳ Ｐゴシック"/>
        <family val="3"/>
        <charset val="128"/>
      </rPr>
      <t xml:space="preserve">Paragraphs : like scenes in a film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81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79528)</t>
    </r>
  </si>
  <si>
    <t xml:space="preserve">VF / 61 / 03-10433</t>
  </si>
  <si>
    <t xml:space="preserve">VF / 61 / 03-10496/ENG</t>
  </si>
  <si>
    <r>
      <rPr>
        <sz val="11"/>
        <color rgb="FF000000"/>
        <rFont val="ＭＳ Ｐゴシック"/>
        <family val="3"/>
        <charset val="128"/>
      </rPr>
      <t xml:space="preserve">Sentences : many ways to begi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81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79527)</t>
    </r>
  </si>
  <si>
    <t xml:space="preserve">VF / 61 / 03-10432</t>
  </si>
  <si>
    <t xml:space="preserve">VF / 61 / 03-10495/ENG</t>
  </si>
  <si>
    <r>
      <rPr>
        <sz val="11"/>
        <color rgb="FF000000"/>
        <rFont val="Noto Sans"/>
        <family val="2"/>
      </rPr>
      <t xml:space="preserve">マクベス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アーサー・アレン・サイデルマン演出 </t>
    </r>
    <r>
      <rPr>
        <sz val="11"/>
        <color rgb="FF000000"/>
        <rFont val="ＭＳ Ｐゴシック"/>
        <family val="3"/>
        <charset val="128"/>
      </rPr>
      <t xml:space="preserve">; Jack Nakano[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] 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81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18-20)</t>
    </r>
  </si>
  <si>
    <t xml:space="preserve">Vol. 1</t>
  </si>
  <si>
    <t xml:space="preserve">VF / 61 / 92-03081</t>
  </si>
  <si>
    <t xml:space="preserve">Vol. 2</t>
  </si>
  <si>
    <t xml:space="preserve">VF / 61 / 92-03082</t>
  </si>
  <si>
    <t xml:space="preserve">Vol. 3</t>
  </si>
  <si>
    <t xml:space="preserve">VF / 61 / 92-03083</t>
  </si>
  <si>
    <t xml:space="preserve">VF / 61 / 92-03095</t>
  </si>
  <si>
    <r>
      <rPr>
        <sz val="11"/>
        <color rgb="FF000000"/>
        <rFont val="Noto Sans"/>
        <family val="2"/>
      </rPr>
      <t xml:space="preserve">リチャード二世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ウィリアム・ウォードマン演出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ャック・ナカノ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81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6-8)</t>
    </r>
  </si>
  <si>
    <t xml:space="preserve">VF / 61 / 92-03069</t>
  </si>
  <si>
    <t xml:space="preserve">VF / 61 / 92-03070</t>
  </si>
  <si>
    <t xml:space="preserve">VF / 61 / 92-03071</t>
  </si>
  <si>
    <t xml:space="preserve">VF / 61 / 92-03091</t>
  </si>
  <si>
    <t xml:space="preserve">Antony and Cleopatra : a personal view / by Anna Raeburn ; produced by Victor Poole ; directed by David Wilson . - [London] : BBC Worldwide , c1981 . - (BBC education &amp; training ; . Shakespear in Perspective ; 8)</t>
  </si>
  <si>
    <t xml:space="preserve">VF / 61 / 01-00407</t>
  </si>
  <si>
    <t xml:space="preserve">VF / 61 / 01-00408</t>
  </si>
  <si>
    <t xml:space="preserve">Othello : a personal view / by Susan Hill ; produced by Victor Poole ; directed by David Wilson . - [London] : BBC Worldwide , c1981 . - (BBC education &amp; training ; . Shakespear in Perspective ; 4)</t>
  </si>
  <si>
    <t xml:space="preserve">VF / 61 / 01-00399</t>
  </si>
  <si>
    <t xml:space="preserve">VF / 61 / 01-00400</t>
  </si>
  <si>
    <t xml:space="preserve">Bid for power : English for commerce and industry. / Fitzpatrick, A. Yates, C. St. J . - London : BBC English by Television , 1982</t>
  </si>
  <si>
    <t xml:space="preserve">VHS1</t>
  </si>
  <si>
    <t xml:space="preserve">VHS / 20352</t>
  </si>
  <si>
    <t xml:space="preserve">VHS2</t>
  </si>
  <si>
    <r>
      <rPr>
        <sz val="11"/>
        <color rgb="FF000000"/>
        <rFont val="Noto Sans"/>
        <family val="2"/>
      </rPr>
      <t xml:space="preserve">オセロー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フランクリン・メルトン演出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ャック・ナカノ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82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12-14)</t>
    </r>
  </si>
  <si>
    <t xml:space="preserve">VF / 61 / 92-03075</t>
  </si>
  <si>
    <t xml:space="preserve">VF / 61 / 92-03076</t>
  </si>
  <si>
    <t xml:space="preserve">VF / 61 / 92-03077</t>
  </si>
  <si>
    <t xml:space="preserve">VF / 61 / 92-03093</t>
  </si>
  <si>
    <t xml:space="preserve">King Lear : a personal view / by Frank Kermode ; produced by Victor Poole ; directed by Sally Kirkwood . - [London] : BBC Worldwide , c1982 . - (BBC education &amp; training ; . Shakespear in Perspective ; 6)</t>
  </si>
  <si>
    <t xml:space="preserve">VF / 61 / 01-00403</t>
  </si>
  <si>
    <t xml:space="preserve">VF / 61 / 01-00404</t>
  </si>
  <si>
    <r>
      <rPr>
        <sz val="11"/>
        <color rgb="FF000000"/>
        <rFont val="Noto Sans"/>
        <family val="2"/>
      </rPr>
      <t xml:space="preserve">テンペスト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ウィリアム・ウードマン演出 </t>
    </r>
    <r>
      <rPr>
        <sz val="11"/>
        <color rgb="FF000000"/>
        <rFont val="ＭＳ Ｐゴシック"/>
        <family val="3"/>
        <charset val="128"/>
      </rPr>
      <t xml:space="preserve">; Ken Campbell[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] 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83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24-25)</t>
    </r>
  </si>
  <si>
    <t xml:space="preserve">VF / 61 / 92-03087</t>
  </si>
  <si>
    <t xml:space="preserve">VF / 61 / 92-03088</t>
  </si>
  <si>
    <t xml:space="preserve">VF / 61 / 92-03097</t>
  </si>
  <si>
    <r>
      <rPr>
        <sz val="11"/>
        <color rgb="FF000000"/>
        <rFont val="Noto Sans"/>
        <family val="2"/>
      </rPr>
      <t xml:space="preserve">アントニーとクレオパトラ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ロウレンス・カーラ演出 </t>
    </r>
    <r>
      <rPr>
        <sz val="11"/>
        <color rgb="FF000000"/>
        <rFont val="ＭＳ Ｐゴシック"/>
        <family val="3"/>
        <charset val="128"/>
      </rPr>
      <t xml:space="preserve">; Ken Campbell[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] 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83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21-23)</t>
    </r>
  </si>
  <si>
    <t xml:space="preserve">VF / 61 / 92-03084</t>
  </si>
  <si>
    <t xml:space="preserve">VF / 61 / 92-03085</t>
  </si>
  <si>
    <t xml:space="preserve">VF / 61 / 92-03086</t>
  </si>
  <si>
    <t xml:space="preserve">VF / 61 / 92-03096</t>
  </si>
  <si>
    <t xml:space="preserve">Richard III : a personal view / by Rosemary Anna Sisson ; produced by Victor Poole . - [London] : BBC Worldwide , c1983 . - (BBC education &amp; training ; . Shakespear in Perspective ; 9)</t>
  </si>
  <si>
    <t xml:space="preserve">VF / 61 / 01-00409</t>
  </si>
  <si>
    <t xml:space="preserve">VF / 61 / 01-00410</t>
  </si>
  <si>
    <t xml:space="preserve">Macbeth : a personal view / by Julian Symons ; written and presented by Julian Symons . - [London] : BBC Worldwide , c1983 . - (BBC education &amp; training ; . Shakespear in Perspective ; 5)</t>
  </si>
  <si>
    <t xml:space="preserve">VF / 61 / 01-00401</t>
  </si>
  <si>
    <t xml:space="preserve">VF / 61 / 01-00402</t>
  </si>
  <si>
    <t xml:space="preserve">Video English pronunciation . - Tokyo : Gemco , [1985]</t>
  </si>
  <si>
    <t xml:space="preserve">Vep 1</t>
  </si>
  <si>
    <t xml:space="preserve">VF / 61 / 05-20017</t>
  </si>
  <si>
    <t xml:space="preserve">Vep 2</t>
  </si>
  <si>
    <t xml:space="preserve">VF / 61 / 05-20018</t>
  </si>
  <si>
    <t xml:space="preserve">Vep 3</t>
  </si>
  <si>
    <t xml:space="preserve">VF / 61 / 05-20019</t>
  </si>
  <si>
    <t xml:space="preserve">Vep 4</t>
  </si>
  <si>
    <t xml:space="preserve">VF / 61 / 05-20020</t>
  </si>
  <si>
    <r>
      <rPr>
        <sz val="11"/>
        <color rgb="FF000000"/>
        <rFont val="ＭＳ Ｐゴシック"/>
        <family val="3"/>
        <charset val="128"/>
      </rPr>
      <t xml:space="preserve">Journey to the Center of the Earth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Verne, Jules . - [S. L.] : Play House , 1985</t>
    </r>
  </si>
  <si>
    <t xml:space="preserve">VHS / 70076</t>
  </si>
  <si>
    <t xml:space="preserve">James Joyce's women : an erotic masterpiece / written and adapted by Fionnula Flanagan ; photographed by John Metcalfe ; edited by Arthur Keating and Dan Perry . - Universal City, CA : MCA Home Video , 1986</t>
  </si>
  <si>
    <t xml:space="preserve">VF / 61 / 96-03118</t>
  </si>
  <si>
    <t xml:space="preserve">Rainbow war / produced by Bob Rogers &amp; Company . - Santa Monica, CA : Pyramid Film &amp; Video , 1986</t>
  </si>
  <si>
    <t xml:space="preserve">VF / 61 / 91-03154</t>
  </si>
  <si>
    <t xml:space="preserve">Yukon Passage . - [S. L.] : Vestron Video , 1986</t>
  </si>
  <si>
    <t xml:space="preserve">VHS / 70125</t>
  </si>
  <si>
    <t xml:space="preserve">The Sharks . - [S. L.] : Vestron Video , 1986</t>
  </si>
  <si>
    <t xml:space="preserve">VHS / 70122</t>
  </si>
  <si>
    <t xml:space="preserve">Land of the Tiger . - [S. L.] : Vestron Video , 1986</t>
  </si>
  <si>
    <t xml:space="preserve">VHS / 70117</t>
  </si>
  <si>
    <t xml:space="preserve">The Incredible Human Machine . - [S. L.] : Vestron Video , 1986</t>
  </si>
  <si>
    <t xml:space="preserve">VHS / 70116</t>
  </si>
  <si>
    <t xml:space="preserve">Gorilla . - [S. L.] : Vestron Video , 1986</t>
  </si>
  <si>
    <t xml:space="preserve">VHS / 70114</t>
  </si>
  <si>
    <t xml:space="preserve">African Wildlife . - [S. L.] : Vestron Video , 1986</t>
  </si>
  <si>
    <t xml:space="preserve">VHS / 70110</t>
  </si>
  <si>
    <t xml:space="preserve">Children of War / Director: Premika Ratnam. Producers: Micheline Leguillou, Gerry Rogers, Kathleen Shannon . - Montreal : National Film Board of Canada , 1986</t>
  </si>
  <si>
    <t xml:space="preserve">VHS / 21037</t>
  </si>
  <si>
    <t xml:space="preserve">2VT / 21037</t>
  </si>
  <si>
    <t xml:space="preserve">New statesman / [Yorkshire Television] . - [S.l.] : Yorkshire Television , c1987</t>
  </si>
  <si>
    <t xml:space="preserve">VF / 61 / 03-10251</t>
  </si>
  <si>
    <t xml:space="preserve">VF / 61 / 03-10252</t>
  </si>
  <si>
    <t xml:space="preserve">The Dead / Liffey Films, Zenith Productions ; in association with Vestron Pictures, Channel 4, Delta Film ; directed by John Huston ; produced by Wieland Schulz-Keil, Chris Sievernich ; written by Tony Huston . - United States : Vestron Pictures , 1987</t>
  </si>
  <si>
    <t xml:space="preserve">VF / 61 / 96-03119</t>
  </si>
  <si>
    <t xml:space="preserve">Rain Forest . - [S. L.] : Vestron Video , 1987</t>
  </si>
  <si>
    <t xml:space="preserve">VHS / 70120</t>
  </si>
  <si>
    <t xml:space="preserve">Polar Bear Alert . - [S. L.] : Vestron Video , 1987</t>
  </si>
  <si>
    <t xml:space="preserve">VHS / 70119</t>
  </si>
  <si>
    <t xml:space="preserve">Miniature Miracle : The Computer Chip . - [S. L.] : Vestron Video , 1987</t>
  </si>
  <si>
    <t xml:space="preserve">VHS / 70118</t>
  </si>
  <si>
    <t xml:space="preserve">The Great Whales . - [S. L.] : Vestron Video , 1987</t>
  </si>
  <si>
    <t xml:space="preserve">VHS / 70115</t>
  </si>
  <si>
    <t xml:space="preserve">Creatures of the Namib Desert . - [S. L.] : Vestron Video , 1987</t>
  </si>
  <si>
    <t xml:space="preserve">VHS / 70113</t>
  </si>
  <si>
    <t xml:space="preserve">Born of Fire . - [S. L.] : Vestron Video , 1987</t>
  </si>
  <si>
    <t xml:space="preserve">VHS / 70111</t>
  </si>
  <si>
    <t xml:space="preserve">Cold water : intercultural adjustment and values conflicts of foreign students &amp; scholars at an American University / Noriko Ogami, producer . - Yarmouth, Me. : Intercultural Press , c1988</t>
  </si>
  <si>
    <t xml:space="preserve">VF / 61 / 06-20002</t>
  </si>
  <si>
    <t xml:space="preserve">Notorious / (Director) Hitchcock, Alfred . - [S. L.] : Key Video. , 1988</t>
  </si>
  <si>
    <t xml:space="preserve">VHS / 70129</t>
  </si>
  <si>
    <t xml:space="preserve">North to Alaska / (Director) Hathaway, Henry . - [S. L.] : Key Video. , 1988</t>
  </si>
  <si>
    <t xml:space="preserve">VHS / 70128</t>
  </si>
  <si>
    <t xml:space="preserve">Living Treasures of Japan . - [S. L.] : Vestron Video , 1988</t>
  </si>
  <si>
    <t xml:space="preserve">VHS / 70124</t>
  </si>
  <si>
    <t xml:space="preserve">The Rhino War . - [S. L.] : Vestron Video , 1988</t>
  </si>
  <si>
    <t xml:space="preserve">VHS / 70123</t>
  </si>
  <si>
    <t xml:space="preserve">Creatures of the Mangrove . - [S. L.] : Vestron Video , 1988</t>
  </si>
  <si>
    <t xml:space="preserve">VHS / 70112</t>
  </si>
  <si>
    <t xml:space="preserve">The Myths of mental illness / Lasry, Pierre . - Montreal : National Film Board of Canada , 1988</t>
  </si>
  <si>
    <t xml:space="preserve">VHS / 21039</t>
  </si>
  <si>
    <t xml:space="preserve">2VT / 21039</t>
  </si>
  <si>
    <t xml:space="preserve">Ulysses / by James Joyce ; a film by Joseph Strick . - New York : Mystic Fire Video , c1989</t>
  </si>
  <si>
    <t xml:space="preserve">VF / 61 / 96-03116</t>
  </si>
  <si>
    <t xml:space="preserve">A portrait of the artist as a young man / from the novel by James Joyce ; a film by Joseph Strick . - New York : Mystic Fire Video , c1989</t>
  </si>
  <si>
    <t xml:space="preserve">VF / 61 / 96-03117</t>
  </si>
  <si>
    <r>
      <rPr>
        <sz val="11"/>
        <color rgb="FF000000"/>
        <rFont val="Noto Sans"/>
        <family val="2"/>
      </rPr>
      <t xml:space="preserve">リア王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アラン・クック演出 </t>
    </r>
    <r>
      <rPr>
        <sz val="11"/>
        <color rgb="FF000000"/>
        <rFont val="ＭＳ Ｐゴシック"/>
        <family val="3"/>
        <charset val="128"/>
      </rPr>
      <t xml:space="preserve">; Jack Nakano[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] 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89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15-17)</t>
    </r>
  </si>
  <si>
    <t xml:space="preserve">VF / 61 / 92-03078</t>
  </si>
  <si>
    <t xml:space="preserve">VF / 61 / 92-03079</t>
  </si>
  <si>
    <t xml:space="preserve">VF / 61 / 92-03080</t>
  </si>
  <si>
    <t xml:space="preserve">VF / 61 / 92-03094</t>
  </si>
  <si>
    <r>
      <rPr>
        <sz val="11"/>
        <color rgb="FF000000"/>
        <rFont val="Noto Sans"/>
        <family val="2"/>
      </rPr>
      <t xml:space="preserve">ウィンザーの陽気な女房たち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ジャック・マンニング演出 </t>
    </r>
    <r>
      <rPr>
        <sz val="11"/>
        <color rgb="FF000000"/>
        <rFont val="ＭＳ Ｐゴシック"/>
        <family val="3"/>
        <charset val="128"/>
      </rPr>
      <t xml:space="preserve">; R</t>
    </r>
    <r>
      <rPr>
        <sz val="11"/>
        <color rgb="FF000000"/>
        <rFont val="Noto Sans"/>
        <family val="2"/>
      </rPr>
      <t xml:space="preserve">・サド・テイラー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89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9-11)</t>
    </r>
  </si>
  <si>
    <t xml:space="preserve">VF / 61 / 92-03072</t>
  </si>
  <si>
    <t xml:space="preserve">VF / 61 / 92-03073</t>
  </si>
  <si>
    <t xml:space="preserve">VF / 61 / 92-03074</t>
  </si>
  <si>
    <t xml:space="preserve">VF / 61 / 92-03092</t>
  </si>
  <si>
    <t xml:space="preserve">Only the news that fits . - Montreal : National Film Board of Canada , 1989</t>
  </si>
  <si>
    <t xml:space="preserve">VHS / 21038</t>
  </si>
  <si>
    <t xml:space="preserve">2VT / 21038</t>
  </si>
  <si>
    <t xml:space="preserve">Touring England [videorecording] . - Chicago, Ill. : Questar Video Communications , c1989</t>
  </si>
  <si>
    <t xml:space="preserve">VF / 61 / 97-03272</t>
  </si>
  <si>
    <t xml:space="preserve">VF / 61 / 95-03360</t>
  </si>
  <si>
    <t xml:space="preserve">Jeeves and Wooster / produced by Picture Partnership . - [S.l.] : Granada Television International , c1990</t>
  </si>
  <si>
    <t xml:space="preserve">1: v. 1-3</t>
  </si>
  <si>
    <t xml:space="preserve">VF / 61 / 03-10247</t>
  </si>
  <si>
    <t xml:space="preserve">2: v. 4-5</t>
  </si>
  <si>
    <t xml:space="preserve">VF / 61 / 03-10248</t>
  </si>
  <si>
    <r>
      <rPr>
        <sz val="11"/>
        <color rgb="FF000000"/>
        <rFont val="Noto Sans"/>
        <family val="2"/>
      </rPr>
      <t xml:space="preserve">キートン将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クライド・ブルックマン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バスター・キートン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アイ・ヴィー・シ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-?] . - (Classic film collection / </t>
    </r>
    <r>
      <rPr>
        <sz val="11"/>
        <color rgb="FF000000"/>
        <rFont val="Noto Sans"/>
        <family val="2"/>
      </rPr>
      <t xml:space="preserve">淀川長治総監修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世界クラシック名画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撰集 </t>
    </r>
    <r>
      <rPr>
        <sz val="11"/>
        <color rgb="FF000000"/>
        <rFont val="ＭＳ Ｐゴシック"/>
        <family val="3"/>
        <charset val="128"/>
      </rPr>
      <t xml:space="preserve">: 18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一期黄金期時代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キートン作品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3-10129</t>
  </si>
  <si>
    <r>
      <rPr>
        <sz val="11"/>
        <color rgb="FF000000"/>
        <rFont val="Noto Sans"/>
        <family val="2"/>
      </rPr>
      <t xml:space="preserve">ロミオとジュリエット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ウィリアム・ウッドマン演出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ャック・ナカノ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0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3-5)</t>
    </r>
  </si>
  <si>
    <t xml:space="preserve">VF / 61 / 92-03066</t>
  </si>
  <si>
    <t xml:space="preserve">VF / 61 / 92-03067</t>
  </si>
  <si>
    <t xml:space="preserve">VF / 61 / 92-03068</t>
  </si>
  <si>
    <t xml:space="preserve">VF / 61 / 92-03090</t>
  </si>
  <si>
    <r>
      <rPr>
        <sz val="11"/>
        <color rgb="FF000000"/>
        <rFont val="Noto Sans"/>
        <family val="2"/>
      </rPr>
      <t xml:space="preserve">じゃじゃ馬ならし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William Shakespeare[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ジョン・アリソン演出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ャック・ナカノ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日本ビク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0 . - (</t>
    </r>
    <r>
      <rPr>
        <sz val="11"/>
        <color rgb="FF000000"/>
        <rFont val="Noto Sans"/>
        <family val="2"/>
      </rPr>
      <t xml:space="preserve">シェイクスピア全集 </t>
    </r>
    <r>
      <rPr>
        <sz val="11"/>
        <color rgb="FF000000"/>
        <rFont val="ＭＳ Ｐゴシック"/>
        <family val="3"/>
        <charset val="128"/>
      </rPr>
      <t xml:space="preserve">/ William Shakespeare[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ＭＳ Ｐゴシック"/>
        <family val="3"/>
        <charset val="128"/>
      </rPr>
      <t xml:space="preserve">] ; 1-2)</t>
    </r>
  </si>
  <si>
    <t xml:space="preserve">VF / 61 / 92-03064</t>
  </si>
  <si>
    <t xml:space="preserve">VF / 61 / 92-03065</t>
  </si>
  <si>
    <t xml:space="preserve">VF / 61 / 92-03089</t>
  </si>
  <si>
    <t xml:space="preserve">BEAT THE TOEFL / Rooks, George . - California : English Educational Videos , 1990</t>
  </si>
  <si>
    <t xml:space="preserve">1: VIdeo1. Understanding the TOEFL.</t>
  </si>
  <si>
    <t xml:space="preserve">VHS / 20734 / 1</t>
  </si>
  <si>
    <t xml:space="preserve">2: VIdeo2. Listening Comprehension, Part A.</t>
  </si>
  <si>
    <t xml:space="preserve">VHS / 20734 / 2</t>
  </si>
  <si>
    <t xml:space="preserve">3: VIdeo3. Listening Comprehension, Part B.</t>
  </si>
  <si>
    <t xml:space="preserve">VHS / 20734 / 3</t>
  </si>
  <si>
    <t xml:space="preserve">4: VIdeo4. Listening Comprehension, Part C.</t>
  </si>
  <si>
    <t xml:space="preserve">VHS / 20734 / 4</t>
  </si>
  <si>
    <t xml:space="preserve">5: VIdeo5. Structure and Written Expression Questions 1-15.</t>
  </si>
  <si>
    <t xml:space="preserve">VHS / 20734 / 5</t>
  </si>
  <si>
    <t xml:space="preserve">6: VIdeo6. Structure and Written Expression Questions 16-40.</t>
  </si>
  <si>
    <t xml:space="preserve">VHS / 20734 / 6</t>
  </si>
  <si>
    <t xml:space="preserve">7: VIdeo7. Vocabulary and Reading Comprehension.</t>
  </si>
  <si>
    <t xml:space="preserve">VHS / 20734 / 7</t>
  </si>
  <si>
    <t xml:space="preserve">2VT / 20734</t>
  </si>
  <si>
    <t xml:space="preserve">Touring Scotland [videorecording] . - Chicago, Ill. : Questar Video , c1990</t>
  </si>
  <si>
    <t xml:space="preserve">VF / 61 / 97-03273</t>
  </si>
  <si>
    <t xml:space="preserve">VF / 61 / 95-03359</t>
  </si>
  <si>
    <r>
      <rPr>
        <sz val="11"/>
        <color rgb="FF000000"/>
        <rFont val="Noto Sans"/>
        <family val="2"/>
      </rPr>
      <t xml:space="preserve">偉大な生涯の物語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ョージ・スチーブンス製作・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Warner Bros.(Japan) , c1990 . - (Warner Home Video ; . </t>
    </r>
    <r>
      <rPr>
        <sz val="11"/>
        <color rgb="FF000000"/>
        <rFont val="Noto Sans"/>
        <family val="2"/>
      </rPr>
      <t xml:space="preserve">ユナイトアカデミーシリー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art 1</t>
  </si>
  <si>
    <t xml:space="preserve">VF / 61 / 97-03391</t>
  </si>
  <si>
    <t xml:space="preserve">part 2</t>
  </si>
  <si>
    <t xml:space="preserve">VF / 61 / 97-03392</t>
  </si>
  <si>
    <t xml:space="preserve">Separate but equal / written and directed by George Stevens, Jr . - Los Angeles : Republic Pictures Home Video , c1991</t>
  </si>
  <si>
    <t xml:space="preserve">Cassette 1</t>
  </si>
  <si>
    <t xml:space="preserve">VF / 61 / 04-10070</t>
  </si>
  <si>
    <t xml:space="preserve">Cassete 2</t>
  </si>
  <si>
    <t xml:space="preserve">VF / 61 / 04-10071</t>
  </si>
  <si>
    <t xml:space="preserve">Unfinished business . - [S.l.] : Public Media Video , c1991 . - (The buried mirror : reflections on Spain and the New World / written and presented by Carlos Fuentes ; series produed by Michael Gill ; Program 5)</t>
  </si>
  <si>
    <t xml:space="preserve">VF / 61 / 03-10391</t>
  </si>
  <si>
    <t xml:space="preserve">The price of freedom . - [S.l.] : Public Media Video , c1991 . - (The buried mirror : reflections on Spain and the New World / written and presented by Carlos Fuentes ; series produed by Michael Gill ; Program 4)</t>
  </si>
  <si>
    <t xml:space="preserve">VF / 61 / 03-10390</t>
  </si>
  <si>
    <t xml:space="preserve">The age of gold . - [S.l.] : Public Media Video , c1991 . - (The buried mirror : reflections on Spain and the New World / written and presented by Carlos Fuentes ; series produed by Michael Gill ; Program 3)</t>
  </si>
  <si>
    <t xml:space="preserve">VF / 61 / 03-10389</t>
  </si>
  <si>
    <t xml:space="preserve">Confict of the gods . - [S.l.] : Public Media Video , c1991 . - (The buried mirror : reflections on Spain and the New World / written and presented by Carlos Fuentes ; series produed by Michael Gill ; Program 2)</t>
  </si>
  <si>
    <t xml:space="preserve">VF / 61 / 03-10388</t>
  </si>
  <si>
    <t xml:space="preserve">The virgin and the bull . - [S.l.] : Public Media Video , c1991 . - (The buried mirror : reflections on Spain and the New World / written and presented by Carlos Fuentes ; series produed by Michael Gill ; Program 1)</t>
  </si>
  <si>
    <t xml:space="preserve">VF / 61 / 03-10387</t>
  </si>
  <si>
    <r>
      <rPr>
        <sz val="11"/>
        <color rgb="FF000000"/>
        <rFont val="ＭＳ Ｐゴシック"/>
        <family val="3"/>
        <charset val="128"/>
      </rPr>
      <t xml:space="preserve">Focusing on sociocultural appropriatenes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10 . ESL : methods &amp; curriculum design)</t>
    </r>
  </si>
  <si>
    <t xml:space="preserve">VF / 61 / 03-10449</t>
  </si>
  <si>
    <t xml:space="preserve">VF / 61 / 03-10512/ENG</t>
  </si>
  <si>
    <r>
      <rPr>
        <sz val="11"/>
        <color rgb="FF000000"/>
        <rFont val="ＭＳ Ｐゴシック"/>
        <family val="3"/>
        <charset val="128"/>
      </rPr>
      <t xml:space="preserve">A curriculum developed on communicative goal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09 . ESL : methods &amp; curriculum design)</t>
    </r>
  </si>
  <si>
    <t xml:space="preserve">VF / 61 / 03-10448</t>
  </si>
  <si>
    <t xml:space="preserve">VF / 61 / 03-10511/ENG</t>
  </si>
  <si>
    <r>
      <rPr>
        <sz val="11"/>
        <color rgb="FF000000"/>
        <rFont val="ＭＳ Ｐゴシック"/>
        <family val="3"/>
        <charset val="128"/>
      </rPr>
      <t xml:space="preserve">Content area ESL instruc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08 . ESL : methods &amp; curriculum design)</t>
    </r>
  </si>
  <si>
    <t xml:space="preserve">VF / 61 / 03-10447</t>
  </si>
  <si>
    <t xml:space="preserve">VF / 61 / 03-10510/ENG</t>
  </si>
  <si>
    <r>
      <rPr>
        <sz val="11"/>
        <color rgb="FF000000"/>
        <rFont val="ＭＳ Ｐゴシック"/>
        <family val="3"/>
        <charset val="128"/>
      </rPr>
      <t xml:space="preserve">Evaluating the ESL student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05 . ESL : methods &amp; curriculum design)</t>
    </r>
  </si>
  <si>
    <t xml:space="preserve">VF / 61 / 03-10446</t>
  </si>
  <si>
    <t xml:space="preserve">VF / 61 / 03-10509/ENG</t>
  </si>
  <si>
    <r>
      <rPr>
        <sz val="11"/>
        <color rgb="FF000000"/>
        <rFont val="ＭＳ Ｐゴシック"/>
        <family val="3"/>
        <charset val="128"/>
      </rPr>
      <t xml:space="preserve">Teaching ESL read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04 . ESL : methods &amp; curriculum design)</t>
    </r>
  </si>
  <si>
    <t xml:space="preserve">VF / 61 / 03-10445</t>
  </si>
  <si>
    <t xml:space="preserve">VF / 61 / 03-10508/ENG</t>
  </si>
  <si>
    <r>
      <rPr>
        <sz val="11"/>
        <color rgb="FF000000"/>
        <rFont val="ＭＳ Ｐゴシック"/>
        <family val="3"/>
        <charset val="128"/>
      </rPr>
      <t xml:space="preserve">Teaching ESL grammar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03 . ESL : methods &amp; curriculum design)</t>
    </r>
  </si>
  <si>
    <t xml:space="preserve">VF / 61 / 03-10444</t>
  </si>
  <si>
    <t xml:space="preserve">VF / 61 / 03-10507/ENG</t>
  </si>
  <si>
    <r>
      <rPr>
        <sz val="11"/>
        <color rgb="FF000000"/>
        <rFont val="ＭＳ Ｐゴシック"/>
        <family val="3"/>
        <charset val="128"/>
      </rPr>
      <t xml:space="preserve">Methodology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02 . ESL : methods &amp; curriculum design)</t>
    </r>
  </si>
  <si>
    <t xml:space="preserve">VF / 61 / 03-10443</t>
  </si>
  <si>
    <t xml:space="preserve">VF / 61 / 03-10506/ENG</t>
  </si>
  <si>
    <r>
      <rPr>
        <sz val="11"/>
        <color rgb="FF000000"/>
        <rFont val="ＭＳ Ｐゴシック"/>
        <family val="3"/>
        <charset val="128"/>
      </rPr>
      <t xml:space="preserve">Second language acquisi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GPN-51801 . ESL : methods &amp; curriculum design)</t>
    </r>
  </si>
  <si>
    <t xml:space="preserve">VF / 61 / 03-10442</t>
  </si>
  <si>
    <t xml:space="preserve">VF / 61 / 03-10505/ENG</t>
  </si>
  <si>
    <t xml:space="preserve">Touring Ireland [videorecording] . - Chicago, Ill. : Questar Video , c1991</t>
  </si>
  <si>
    <t xml:space="preserve">VF / 61 / 97-03274</t>
  </si>
  <si>
    <t xml:space="preserve">VF / 61 / 95-03361</t>
  </si>
  <si>
    <t xml:space="preserve">Malcom [i.e. Malcolm] X . - [Bala Cynwyd, Pa.] : Schlessinger Video Productions , c1992 . - (The black Americans of achievement video collection)</t>
  </si>
  <si>
    <t xml:space="preserve">VF / 61 / 07-00393</t>
  </si>
  <si>
    <t xml:space="preserve">Madam C.J. Walker . - [Bala Cynwyd, Pa.] : Schlessinger Video Productions , c1992 . - (The black Americans of achievement video collection)</t>
  </si>
  <si>
    <t xml:space="preserve">VF / 61 / 07-00392</t>
  </si>
  <si>
    <t xml:space="preserve">Jesse Jackson . - [Bala Cynwyd, Pa.] : Schlessinger Video Productions , c1992 . - (The black Americans of achievement video collection)</t>
  </si>
  <si>
    <t xml:space="preserve">VF / 61 / 07-00391</t>
  </si>
  <si>
    <t xml:space="preserve">Jackie Robinson . - [Bala Cynwyd, Pa.] : Schlessinger Video Productions , c1992 . - (The black Americans of achievement video collection)</t>
  </si>
  <si>
    <t xml:space="preserve">VF / 61 / 07-00390</t>
  </si>
  <si>
    <t xml:space="preserve">Harriet Tubman . - [Bala Cynwyd, Pa.] : Schlessinger Video Productions , c1992 . - (The black Americans of achievement video collection)</t>
  </si>
  <si>
    <t xml:space="preserve">VF / 61 / 07-00389</t>
  </si>
  <si>
    <t xml:space="preserve">George Washington Carver . - [Bala Cynwyd, Pa.] : Schlessinger Video Productions , c1992 . - (The black Americans of achievement video collection)</t>
  </si>
  <si>
    <t xml:space="preserve">VF / 61 / 07-00388</t>
  </si>
  <si>
    <t xml:space="preserve">Frederick Douglass . - [Bala Cynwyd, Pa.] : Schlessinger Video Productions , c1992 . - (The black Americans of achievement video collection)</t>
  </si>
  <si>
    <t xml:space="preserve">VF / 61 / 07-00387</t>
  </si>
  <si>
    <t xml:space="preserve">Martin Luther King, Jr . - [Bala Cynwyd, Pa.] : Schlessinger Video Productions , c1992 . - (The black Americans of achievement video collection)</t>
  </si>
  <si>
    <t xml:space="preserve">VF / 61 / 07-00386</t>
  </si>
  <si>
    <t xml:space="preserve">Colin Powell . - [Bala Cynwyd, Pa.] : Schlessinger Video Productions , c1992 . - (The black Americans of achievement video collection)</t>
  </si>
  <si>
    <t xml:space="preserve">VF / 61 / 07-00385</t>
  </si>
  <si>
    <t xml:space="preserve">Booker T. Washington . - [Bala Cynwyd, Pa.] : Schlessinger Video Productions , c1992 . - (The black Americans of achievement video collection)</t>
  </si>
  <si>
    <t xml:space="preserve">VF / 61 / 07-00384</t>
  </si>
  <si>
    <t xml:space="preserve">Joyce, Yeats and Wilde . - Princeton, N.J. : Films for the Humanities and Sciences , c1992</t>
  </si>
  <si>
    <t xml:space="preserve">VF / 61 / 06-20005</t>
  </si>
  <si>
    <t xml:space="preserve">Developmental disabilities and their etiology / planned and produced by Japan League for the Mentally Retarded ; produced with the assistance of a subsidy (FY 1992) from the Japan Shipbuilding Industry Foundation . - Tokyo : Japan League on Intellectual Disabilities , [1992]</t>
  </si>
  <si>
    <t xml:space="preserve">VF / 61 / 04-00165</t>
  </si>
  <si>
    <r>
      <rPr>
        <sz val="11"/>
        <color rgb="FF000000"/>
        <rFont val="Noto Sans"/>
        <family val="2"/>
      </rPr>
      <t xml:space="preserve">仲間とうまくやっていく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20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20)</t>
    </r>
  </si>
  <si>
    <t xml:space="preserve">VF / 61 / 03-00284</t>
  </si>
  <si>
    <r>
      <rPr>
        <sz val="11"/>
        <color rgb="FF000000"/>
        <rFont val="Noto Sans"/>
        <family val="2"/>
      </rPr>
      <t xml:space="preserve">私と私の友達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8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8)</t>
    </r>
  </si>
  <si>
    <t xml:space="preserve">VF / 61 / 03-00283</t>
  </si>
  <si>
    <r>
      <rPr>
        <sz val="11"/>
        <color rgb="FF000000"/>
        <rFont val="Noto Sans"/>
        <family val="2"/>
      </rPr>
      <t xml:space="preserve">学童の心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7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7)</t>
    </r>
  </si>
  <si>
    <t xml:space="preserve">VF / 61 / 03-00282</t>
  </si>
  <si>
    <r>
      <rPr>
        <sz val="11"/>
        <color rgb="FF000000"/>
        <rFont val="Noto Sans"/>
        <family val="2"/>
      </rPr>
      <t xml:space="preserve">遊びと豊かな想像性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5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5)</t>
    </r>
  </si>
  <si>
    <t xml:space="preserve">VF / 61 / 03-00281</t>
  </si>
  <si>
    <r>
      <rPr>
        <sz val="11"/>
        <color rgb="FF000000"/>
        <rFont val="Noto Sans"/>
        <family val="2"/>
      </rPr>
      <t xml:space="preserve">幼児の社会性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4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4)</t>
    </r>
  </si>
  <si>
    <t xml:space="preserve">VF / 61 / 03-00280</t>
  </si>
  <si>
    <r>
      <rPr>
        <sz val="11"/>
        <color rgb="FF000000"/>
        <rFont val="Noto Sans"/>
        <family val="2"/>
      </rPr>
      <t xml:space="preserve">幼児の心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3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3)</t>
    </r>
  </si>
  <si>
    <t xml:space="preserve">VF / 61 / 03-00279</t>
  </si>
  <si>
    <r>
      <rPr>
        <sz val="11"/>
        <color rgb="FF000000"/>
        <rFont val="Noto Sans"/>
        <family val="2"/>
      </rPr>
      <t xml:space="preserve">典型的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2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2)</t>
    </r>
  </si>
  <si>
    <t xml:space="preserve">VF / 61 / 03-00278</t>
  </si>
  <si>
    <r>
      <rPr>
        <sz val="11"/>
        <color rgb="FF000000"/>
        <rFont val="Noto Sans"/>
        <family val="2"/>
      </rPr>
      <t xml:space="preserve">リスクと強靱性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1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1)</t>
    </r>
  </si>
  <si>
    <t xml:space="preserve">VF / 61 / 03-00277</t>
  </si>
  <si>
    <r>
      <rPr>
        <sz val="11"/>
        <color rgb="FF000000"/>
        <rFont val="Noto Sans"/>
        <family val="2"/>
      </rPr>
      <t xml:space="preserve">よちよち歩きの幼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10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10)</t>
    </r>
  </si>
  <si>
    <t xml:space="preserve">VF / 61 / 03-00276</t>
  </si>
  <si>
    <r>
      <rPr>
        <sz val="11"/>
        <color rgb="FF000000"/>
        <rFont val="Noto Sans"/>
        <family val="2"/>
      </rPr>
      <t xml:space="preserve">言語と思考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09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9)</t>
    </r>
  </si>
  <si>
    <t xml:space="preserve">VF / 61 / 03-00275</t>
  </si>
  <si>
    <r>
      <rPr>
        <sz val="11"/>
        <color rgb="FF000000"/>
        <rFont val="Noto Sans"/>
        <family val="2"/>
      </rPr>
      <t xml:space="preserve">生後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08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8)</t>
    </r>
  </si>
  <si>
    <t xml:space="preserve">VF / 61 / 03-00274</t>
  </si>
  <si>
    <r>
      <rPr>
        <sz val="11"/>
        <color rgb="FF000000"/>
        <rFont val="Noto Sans"/>
        <family val="2"/>
      </rPr>
      <t xml:space="preserve">初期の感情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07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7)</t>
    </r>
  </si>
  <si>
    <t xml:space="preserve">VF / 61 / 03-00273</t>
  </si>
  <si>
    <r>
      <rPr>
        <sz val="11"/>
        <color rgb="FF000000"/>
        <rFont val="Noto Sans"/>
        <family val="2"/>
      </rPr>
      <t xml:space="preserve">乳幼児の心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06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6)</t>
    </r>
  </si>
  <si>
    <t xml:space="preserve">VF / 61 / 03-00272</t>
  </si>
  <si>
    <r>
      <rPr>
        <sz val="11"/>
        <color rgb="FF000000"/>
        <rFont val="Noto Sans"/>
        <family val="2"/>
      </rPr>
      <t xml:space="preserve">最初の適応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c1992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105 . </t>
    </r>
    <r>
      <rPr>
        <sz val="11"/>
        <color rgb="FF000000"/>
        <rFont val="Noto Sans"/>
        <family val="2"/>
      </rPr>
      <t xml:space="preserve">いま成長のとき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発達臨床心理学 </t>
    </r>
    <r>
      <rPr>
        <sz val="11"/>
        <color rgb="FF000000"/>
        <rFont val="ＭＳ Ｐゴシック"/>
        <family val="3"/>
        <charset val="128"/>
      </rPr>
      <t xml:space="preserve">; 5)</t>
    </r>
  </si>
  <si>
    <t xml:space="preserve">VF / 61 / 03-00271</t>
  </si>
  <si>
    <t xml:space="preserve">NHK Standard Japanese Course . - Tokyo : NHK Educational Coporation , 1992</t>
  </si>
  <si>
    <t xml:space="preserve">VHS / 21248</t>
  </si>
  <si>
    <t xml:space="preserve">VHS / 21249</t>
  </si>
  <si>
    <t xml:space="preserve">VHS3</t>
  </si>
  <si>
    <t xml:space="preserve">VHS / 21250</t>
  </si>
  <si>
    <t xml:space="preserve">CT / 23730 / 1</t>
  </si>
  <si>
    <t xml:space="preserve">CT / 23730 / 2</t>
  </si>
  <si>
    <t xml:space="preserve">CT / 23730 / 3</t>
  </si>
  <si>
    <t xml:space="preserve">CT / 23730 / 4</t>
  </si>
  <si>
    <t xml:space="preserve">CT / 23730 / 5</t>
  </si>
  <si>
    <t xml:space="preserve">2J / 0074 / 1</t>
  </si>
  <si>
    <t xml:space="preserve">CT / 23730 / 6</t>
  </si>
  <si>
    <t xml:space="preserve">2J / 0074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2J / 0074 / 3</t>
  </si>
  <si>
    <t xml:space="preserve">The story of Washington D.C. [videorecording] . - Chicago, Ill. : Questar Video , c1992</t>
  </si>
  <si>
    <t xml:space="preserve">VF / 61 / 97-03276</t>
  </si>
  <si>
    <t xml:space="preserve">Valuing relationship . - San Rafael, Calif. : Griggs Productions , c1993</t>
  </si>
  <si>
    <t xml:space="preserve">VF / 61 / 05-10140</t>
  </si>
  <si>
    <t xml:space="preserve">VF / 61 / 05-10141</t>
  </si>
  <si>
    <t xml:space="preserve">VF / 61 / 05-10142</t>
  </si>
  <si>
    <t xml:space="preserve">1 : video reference guide</t>
  </si>
  <si>
    <t xml:space="preserve">VF / 61 / 05-10143/ENG</t>
  </si>
  <si>
    <t xml:space="preserve">2 : video reference guide</t>
  </si>
  <si>
    <t xml:space="preserve">VF / 61 / 05-10144/ENG</t>
  </si>
  <si>
    <t xml:space="preserve">3 : video reference guide</t>
  </si>
  <si>
    <t xml:space="preserve">VF / 61 / 05-10145/ENG</t>
  </si>
  <si>
    <t xml:space="preserve">Struggle &amp; success : the African American experience in Japan / executive producer, director, Regge Life . - [S.l.] : [s.n.] , c1993</t>
  </si>
  <si>
    <t xml:space="preserve">VF / 61 / 06-20004</t>
  </si>
  <si>
    <r>
      <rPr>
        <sz val="11"/>
        <color rgb="FF000000"/>
        <rFont val="ＭＳ Ｐゴシック"/>
        <family val="3"/>
        <charset val="128"/>
      </rPr>
      <t xml:space="preserve">Media law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15 . News writing)</t>
    </r>
  </si>
  <si>
    <t xml:space="preserve">VF / 61 / 04-2001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ランスクリプ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F / 61 / 04-20029/ENG</t>
  </si>
  <si>
    <r>
      <rPr>
        <sz val="11"/>
        <color rgb="FF000000"/>
        <rFont val="ＭＳ Ｐゴシック"/>
        <family val="3"/>
        <charset val="128"/>
      </rPr>
      <t xml:space="preserve">Journalism ethic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14 . News writing)</t>
    </r>
  </si>
  <si>
    <t xml:space="preserve">VF / 61 / 04-20013</t>
  </si>
  <si>
    <t xml:space="preserve">VF / 61 / 04-20028/ENG</t>
  </si>
  <si>
    <r>
      <rPr>
        <sz val="11"/>
        <color rgb="FF000000"/>
        <rFont val="ＭＳ Ｐゴシック"/>
        <family val="3"/>
        <charset val="128"/>
      </rPr>
      <t xml:space="preserve">Covering disaster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13 . News writing)</t>
    </r>
  </si>
  <si>
    <t xml:space="preserve">VF / 61 / 04-20012</t>
  </si>
  <si>
    <t xml:space="preserve">VF / 61 / 04-20027/ENG</t>
  </si>
  <si>
    <r>
      <rPr>
        <sz val="11"/>
        <color rgb="FF000000"/>
        <rFont val="ＭＳ Ｐゴシック"/>
        <family val="3"/>
        <charset val="128"/>
      </rPr>
      <t xml:space="preserve">Opinion/column wri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12 . News writing)</t>
    </r>
  </si>
  <si>
    <t xml:space="preserve">VF / 61 / 04-20011</t>
  </si>
  <si>
    <t xml:space="preserve">VF / 61 / 04-20026/ENG</t>
  </si>
  <si>
    <r>
      <rPr>
        <sz val="11"/>
        <color rgb="FF000000"/>
        <rFont val="ＭＳ Ｐゴシック"/>
        <family val="3"/>
        <charset val="128"/>
      </rPr>
      <t xml:space="preserve">Feature writing style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11 . News writing)</t>
    </r>
  </si>
  <si>
    <t xml:space="preserve">VF / 61 / 04-20010</t>
  </si>
  <si>
    <t xml:space="preserve">VF / 61 / 04-20025/ENG</t>
  </si>
  <si>
    <r>
      <rPr>
        <sz val="11"/>
        <color rgb="FF000000"/>
        <rFont val="ＭＳ Ｐゴシック"/>
        <family val="3"/>
        <charset val="128"/>
      </rPr>
      <t xml:space="preserve">Beyond the summary lead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10 . News writing)</t>
    </r>
  </si>
  <si>
    <t xml:space="preserve">VF / 61 / 04-20009</t>
  </si>
  <si>
    <t xml:space="preserve">VF / 61 / 04-20024/ENG</t>
  </si>
  <si>
    <r>
      <rPr>
        <sz val="11"/>
        <color rgb="FF000000"/>
        <rFont val="ＭＳ Ｐゴシック"/>
        <family val="3"/>
        <charset val="128"/>
      </rPr>
      <t xml:space="preserve">Public relations wri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9 . News writing)</t>
    </r>
  </si>
  <si>
    <t xml:space="preserve">VF / 61 / 04-20008</t>
  </si>
  <si>
    <t xml:space="preserve">VF / 61 / 04-20023/ENG</t>
  </si>
  <si>
    <r>
      <rPr>
        <sz val="11"/>
        <color rgb="FF000000"/>
        <rFont val="ＭＳ Ｐゴシック"/>
        <family val="3"/>
        <charset val="128"/>
      </rPr>
      <t xml:space="preserve">Broadcast news wri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8 . News writing)</t>
    </r>
  </si>
  <si>
    <t xml:space="preserve">VF / 61 / 04-20007</t>
  </si>
  <si>
    <t xml:space="preserve">VF / 61 / 04-20022/ENG</t>
  </si>
  <si>
    <r>
      <rPr>
        <sz val="11"/>
        <color rgb="FF000000"/>
        <rFont val="ＭＳ Ｐゴシック"/>
        <family val="3"/>
        <charset val="128"/>
      </rPr>
      <t xml:space="preserve">Beat repor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7 . News writing)</t>
    </r>
  </si>
  <si>
    <t xml:space="preserve">VF / 61 / 04-20006</t>
  </si>
  <si>
    <t xml:space="preserve">VF / 61 / 04-20021/ENG</t>
  </si>
  <si>
    <r>
      <rPr>
        <sz val="11"/>
        <color rgb="FF000000"/>
        <rFont val="ＭＳ Ｐゴシック"/>
        <family val="3"/>
        <charset val="128"/>
      </rPr>
      <t xml:space="preserve">Writing vs repor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6 . News writing)</t>
    </r>
  </si>
  <si>
    <t xml:space="preserve">VF / 61 / 04-20005</t>
  </si>
  <si>
    <t xml:space="preserve">VF / 61 / 04-20020/ENG</t>
  </si>
  <si>
    <r>
      <rPr>
        <sz val="11"/>
        <color rgb="FF000000"/>
        <rFont val="ＭＳ Ｐゴシック"/>
        <family val="3"/>
        <charset val="128"/>
      </rPr>
      <t xml:space="preserve">Dealing with source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5 . News writing)</t>
    </r>
  </si>
  <si>
    <t xml:space="preserve">VF / 61 / 04-20004</t>
  </si>
  <si>
    <t xml:space="preserve">VF / 61 / 04-20019/ENG</t>
  </si>
  <si>
    <r>
      <rPr>
        <sz val="11"/>
        <color rgb="FF000000"/>
        <rFont val="ＭＳ Ｐゴシック"/>
        <family val="3"/>
        <charset val="128"/>
      </rPr>
      <t xml:space="preserve">News story development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4 . News writing)</t>
    </r>
  </si>
  <si>
    <t xml:space="preserve">VF / 61 / 04-20003</t>
  </si>
  <si>
    <t xml:space="preserve">VF / 61 / 04-20018/ENG</t>
  </si>
  <si>
    <r>
      <rPr>
        <sz val="11"/>
        <color rgb="FF000000"/>
        <rFont val="ＭＳ Ｐゴシック"/>
        <family val="3"/>
        <charset val="128"/>
      </rPr>
      <t xml:space="preserve">News writing language &amp; styl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3 . News writing)</t>
    </r>
  </si>
  <si>
    <t xml:space="preserve">VF / 61 / 04-20002</t>
  </si>
  <si>
    <t xml:space="preserve">VF / 61 / 04-20017/ENG</t>
  </si>
  <si>
    <r>
      <rPr>
        <sz val="11"/>
        <color rgb="FF000000"/>
        <rFont val="ＭＳ Ｐゴシック"/>
        <family val="3"/>
        <charset val="128"/>
      </rPr>
      <t xml:space="preserve">Summary lead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2 . News writing)</t>
    </r>
  </si>
  <si>
    <t xml:space="preserve">VF / 61 / 04-20001</t>
  </si>
  <si>
    <t xml:space="preserve">VF / 61 / 04-20016/ENG</t>
  </si>
  <si>
    <r>
      <rPr>
        <sz val="11"/>
        <color rgb="FF000000"/>
        <rFont val="ＭＳ Ｐゴシック"/>
        <family val="3"/>
        <charset val="128"/>
      </rPr>
      <t xml:space="preserve">What is news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3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NW01 . News writing)</t>
    </r>
  </si>
  <si>
    <t xml:space="preserve">VF / 61 / 04-20000</t>
  </si>
  <si>
    <t xml:space="preserve">VF / 61 / 04-20015/ENG</t>
  </si>
  <si>
    <t xml:space="preserve">Travel the world : Spain : Toledo &amp; Madrid, Seville &amp; Andalusia . - Chicago : Distributed by Questar , c1993</t>
  </si>
  <si>
    <t xml:space="preserve">VF / 61 / 03-10353</t>
  </si>
  <si>
    <t xml:space="preserve">Gaudi : the sprit [i.e. spirit] of Barcelona . - Princeton, N.J. : Films for the Humanities &amp; Sciences , c1993 . - (Films for the humanities &amp; sciences ; 2252)</t>
  </si>
  <si>
    <t xml:space="preserve">VF / 61 / 02-01012</t>
  </si>
  <si>
    <r>
      <rPr>
        <sz val="11"/>
        <color rgb="FF000000"/>
        <rFont val="ＭＳ Ｐゴシック"/>
        <family val="3"/>
        <charset val="128"/>
      </rPr>
      <t xml:space="preserve">CC-Study / 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学習研究社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学習研究社 </t>
    </r>
    <r>
      <rPr>
        <sz val="11"/>
        <color rgb="FF000000"/>
        <rFont val="ＭＳ Ｐゴシック"/>
        <family val="3"/>
        <charset val="128"/>
      </rPr>
      <t xml:space="preserve">, 1993</t>
    </r>
  </si>
  <si>
    <t xml:space="preserve">1: 1. Muggsy "Rage To Burn" .</t>
  </si>
  <si>
    <t xml:space="preserve">VHS / 20735 / 1</t>
  </si>
  <si>
    <t xml:space="preserve">2: 2. Punky Brewster"Punky Finds A Home".</t>
  </si>
  <si>
    <t xml:space="preserve">VHS / 20735 / 2</t>
  </si>
  <si>
    <t xml:space="preserve">3: 3. California Dreams.</t>
  </si>
  <si>
    <t xml:space="preserve">VHS / 20735 / 3</t>
  </si>
  <si>
    <t xml:space="preserve">4: 4. Real Life in America.</t>
  </si>
  <si>
    <t xml:space="preserve">VHS / 20735 / 4</t>
  </si>
  <si>
    <t xml:space="preserve">5: 5. The Age of Kennedy.</t>
  </si>
  <si>
    <t xml:space="preserve">VHS / 20735 / 5</t>
  </si>
  <si>
    <t xml:space="preserve">6: 6. Shannon's Deal.</t>
  </si>
  <si>
    <t xml:space="preserve">VHS / 20735 / 6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1: 1. Muggsy.</t>
    </r>
  </si>
  <si>
    <t xml:space="preserve">CT / 23023 / 1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2: 2. Punky Brewster.</t>
    </r>
  </si>
  <si>
    <t xml:space="preserve">CT / 23023 / 2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3: 3. California Dreams.</t>
    </r>
  </si>
  <si>
    <t xml:space="preserve">CT / 23023 / 3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4: 4. Real Life in America.</t>
    </r>
  </si>
  <si>
    <t xml:space="preserve">CT / 23023 / 4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5: 5. The Age of Kennedy.</t>
    </r>
  </si>
  <si>
    <t xml:space="preserve">CT / 23023 / 5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6: 6. Shannon's Deal.</t>
    </r>
  </si>
  <si>
    <t xml:space="preserve">CT / 23023 / 6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Vol.2 4. Real Life in America.--5. The Age of Kennedy.</t>
    </r>
  </si>
  <si>
    <t xml:space="preserve">2VT / 20735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: Vol.3 6. Shannon's Deal.</t>
    </r>
  </si>
  <si>
    <t xml:space="preserve">2VT / 20735 / 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4: 1. Muggsy.</t>
    </r>
  </si>
  <si>
    <t xml:space="preserve">2E / 0801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: 2. Punky Brewster.</t>
    </r>
  </si>
  <si>
    <t xml:space="preserve">2E / 0801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6: 3. California Dreams.</t>
    </r>
  </si>
  <si>
    <t xml:space="preserve">2E / 0801 / 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7: 4. Real Life in America.</t>
    </r>
  </si>
  <si>
    <t xml:space="preserve">2E / 0801 / 4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8: 5. The Age of Kennedy.</t>
    </r>
  </si>
  <si>
    <t xml:space="preserve">2E / 0801 / 5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9: 6. Shannon's Deal.</t>
    </r>
  </si>
  <si>
    <t xml:space="preserve">2E / 0801 / 6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Vol.1 1.Muggsy "Rage To Burn" --2.Punky Brewster"Punky Finds A Home"-- 3.California Dream</t>
    </r>
  </si>
  <si>
    <t xml:space="preserve">2VT / 20735 / 1</t>
  </si>
  <si>
    <t xml:space="preserve">Touring France [videorecording] . - Chicago, Ill. : Questar Video , c1993</t>
  </si>
  <si>
    <t xml:space="preserve">VF / 61 / 97-03275</t>
  </si>
  <si>
    <t xml:space="preserve">A world of diversity / Matsumoto . - Pacific Grove, Calif. : Brooks/Cole Pub. Co. , c1994</t>
  </si>
  <si>
    <t xml:space="preserve">VF / 61 / 03-00048</t>
  </si>
  <si>
    <t xml:space="preserve">VF / 61 / 03-00049</t>
  </si>
  <si>
    <t xml:space="preserve">facilitator's guide</t>
  </si>
  <si>
    <t xml:space="preserve">VF / 61 / 03-00050/ENG</t>
  </si>
  <si>
    <t xml:space="preserve">For generations to come / (Director) MacGillivray, William D . - [S. L.] : National Film Board of Canada , 1994</t>
  </si>
  <si>
    <t xml:space="preserve">VHS / 21035</t>
  </si>
  <si>
    <t xml:space="preserve">2VT / 21035</t>
  </si>
  <si>
    <t xml:space="preserve">Peacekeeper at War : A Personal View of the Gulf War . - Montreal : National Film Board of Canada , 1994</t>
  </si>
  <si>
    <t xml:space="preserve">VHS / 21028</t>
  </si>
  <si>
    <t xml:space="preserve">2VT / 21028</t>
  </si>
  <si>
    <r>
      <rPr>
        <sz val="11"/>
        <color rgb="FF000000"/>
        <rFont val="Noto Sans"/>
        <family val="2"/>
      </rPr>
      <t xml:space="preserve">クオ・ヴァディス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サム・ジンバリスト製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マービン・ルロイ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ワーナー・ホーム・ビデ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c1994 . - (MGM/UA home video)</t>
    </r>
  </si>
  <si>
    <t xml:space="preserve">VF / 61 / 97-03358</t>
  </si>
  <si>
    <t xml:space="preserve">VF / 61 / 97-03359</t>
  </si>
  <si>
    <t xml:space="preserve">Britannica CD 2.0 . - Chicago, Ill. : Encyclop?dia Britannica , c1995</t>
  </si>
  <si>
    <t xml:space="preserve">CD-ROM</t>
  </si>
  <si>
    <t xml:space="preserve">CD-ROM / 25 / 96-00380</t>
  </si>
  <si>
    <t xml:space="preserve">Owner's manual</t>
  </si>
  <si>
    <t xml:space="preserve">CD-ROM / 25 / 96-01135</t>
  </si>
  <si>
    <t xml:space="preserve">Videokassette</t>
  </si>
  <si>
    <t xml:space="preserve">CD-ROM / 25 / 96-01136</t>
  </si>
  <si>
    <t xml:space="preserve">Doubles : Japan and America's intercultural children / executive producer, director, Regge Life ; associate producer, Masako Izutsu . - [S.l.] : [s.n.] , c1995</t>
  </si>
  <si>
    <t xml:space="preserve">VF / 61 / 06-20003</t>
  </si>
  <si>
    <t xml:space="preserve">Pancho Villa . - Bala Cynwyd, Pa. : Schlessinger Video Productions , c1995 . - (The Hispanic and Latin American heritage video collection)</t>
  </si>
  <si>
    <t xml:space="preserve">VF / 61 / 03-10405</t>
  </si>
  <si>
    <t xml:space="preserve">George Santayana . - Bala Cynwyd, Pa. : Schlessinger Video Productions , c1995 . - (The Hispanic and Latin American heritage video collection)</t>
  </si>
  <si>
    <t xml:space="preserve">VF / 61 / 03-10404</t>
  </si>
  <si>
    <t xml:space="preserve">Juan &amp; Evita Per?n . - Bala Cynwyd, Pa. : Schlessinger Video Productions , c1995 . - (The Hispanic and Latin American heritage video collection)</t>
  </si>
  <si>
    <t xml:space="preserve">VF / 61 / 03-10403</t>
  </si>
  <si>
    <t xml:space="preserve">Pablo Neruda . - Bala Cynwyd, Pa. : Schlessinger Video Productions , c1995 . - (The Hispanic and Latin American heritage video collection)</t>
  </si>
  <si>
    <t xml:space="preserve">VF / 61 / 03-10402</t>
  </si>
  <si>
    <t xml:space="preserve">Ferdinand &amp; Isabella . - Bala Cynwyd, Pa. : Schlessinger Video Productions , c1995 . - (The Hispanic and Latin American heritage video collection)</t>
  </si>
  <si>
    <t xml:space="preserve">VF / 61 / 03-10401</t>
  </si>
  <si>
    <t xml:space="preserve">Hern?n Cort?s . - Bala Cynwyd, Pa. : Schlessinger Video Productions , c1995 . - (The Hispanic and Latin American heritage video collection)</t>
  </si>
  <si>
    <t xml:space="preserve">VF / 61 / 03-10400</t>
  </si>
  <si>
    <t xml:space="preserve">Roberto Clemente . - Bala Cynwyd, Pa. : Schlessinger Video Productions , c1995 . - (The Hispanic and Latin American heritage video collection)</t>
  </si>
  <si>
    <t xml:space="preserve">VF / 61 / 03-10399</t>
  </si>
  <si>
    <t xml:space="preserve">Cesar Chavez . - Bala Cynwyd, Pa. : Schlessinger Video Productions , c1995 . - (The Hispanic and Latin American heritage video collection)</t>
  </si>
  <si>
    <t xml:space="preserve">VF / 61 / 03-10398</t>
  </si>
  <si>
    <t xml:space="preserve">Sim?n Bol?var . - Bala Cynwyd, Pa. : Schlessinger Video Productions , c1995 . - (The Hispanic and Latin American heritage video collection)</t>
  </si>
  <si>
    <t xml:space="preserve">VF / 61 / 03-10397</t>
  </si>
  <si>
    <t xml:space="preserve">Joan Baez . - Bala Cynwyd, Pa. : Schlessinger Video Productions , c1995 . - (The Hispanic and Latin American heritage video collection)</t>
  </si>
  <si>
    <t xml:space="preserve">VF / 61 / 03-10396</t>
  </si>
  <si>
    <r>
      <rPr>
        <sz val="11"/>
        <color rgb="FF000000"/>
        <rFont val="Noto Sans"/>
        <family val="2"/>
      </rPr>
      <t xml:space="preserve">忘れられた子供たち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スカベンジャー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四ノ宮浩監督編集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忘れられた子供たち製作事務所</t>
    </r>
    <r>
      <rPr>
        <sz val="11"/>
        <color rgb="FF000000"/>
        <rFont val="ＭＳ Ｐゴシック"/>
        <family val="3"/>
        <charset val="128"/>
      </rPr>
      <t xml:space="preserve">[&amp;]</t>
    </r>
    <r>
      <rPr>
        <sz val="11"/>
        <color rgb="FF000000"/>
        <rFont val="Noto Sans"/>
        <family val="2"/>
      </rPr>
      <t xml:space="preserve">オフィス・フォープロダクション </t>
    </r>
    <r>
      <rPr>
        <sz val="11"/>
        <color rgb="FF000000"/>
        <rFont val="ＭＳ Ｐゴシック"/>
        <family val="3"/>
        <charset val="128"/>
      </rPr>
      <t xml:space="preserve">, 1995</t>
    </r>
  </si>
  <si>
    <t xml:space="preserve">VF / 61 / 02-00967</t>
  </si>
  <si>
    <t xml:space="preserve">The speeches of Nelson Mandela / MPI Home Video . - [United States] : MPI Home Video , [1995] . - (The speeches collection ; MP 7054)</t>
  </si>
  <si>
    <t xml:space="preserve">VF / 61 / 02-00548</t>
  </si>
  <si>
    <t xml:space="preserve">The speeches of famous women : from suffragette to senator . - [United States] : MPI Home Video , c1995 . - (The speeches collection ; MP 7108)</t>
  </si>
  <si>
    <t xml:space="preserve">VF / 61 / 02-00542</t>
  </si>
  <si>
    <t xml:space="preserve">Charlotte Bronte Unmasked / produced and directed by Daisy Goodwin . - [London] : BBC Worldwide , c1995 . - (BBC education &amp; training)</t>
  </si>
  <si>
    <t xml:space="preserve">VF / 61 / 01-00391</t>
  </si>
  <si>
    <t xml:space="preserve">VF / 61 / 01-00392</t>
  </si>
  <si>
    <r>
      <rPr>
        <sz val="11"/>
        <color rgb="FF000000"/>
        <rFont val="Noto Sans"/>
        <family val="2"/>
      </rPr>
      <t xml:space="preserve">ビデオで周遊・イングランド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山田勝編注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北星堂書店 </t>
    </r>
    <r>
      <rPr>
        <sz val="11"/>
        <color rgb="FF000000"/>
        <rFont val="ＭＳ Ｐゴシック"/>
        <family val="3"/>
        <charset val="128"/>
      </rPr>
      <t xml:space="preserve">, 1995.1</t>
    </r>
  </si>
  <si>
    <t xml:space="preserve">VF / 61 / 97-03395</t>
  </si>
  <si>
    <t xml:space="preserve">The interpreters : a historical perspective / produced by Euro-Pacific Film &amp; Video Productions . - Geneva : International Association of Conference Interpreters , c1996</t>
  </si>
  <si>
    <t xml:space="preserve">VF / 61 / 06-10022</t>
  </si>
  <si>
    <t xml:space="preserve">The war poets . - Prenceton, N.J. : Films for the Humanities &amp; Sciences , c1996</t>
  </si>
  <si>
    <t xml:space="preserve">VF / 61 / 06-20010</t>
  </si>
  <si>
    <r>
      <rPr>
        <sz val="11"/>
        <color rgb="FF000000"/>
        <rFont val="Noto Sans"/>
        <family val="2"/>
      </rPr>
      <t xml:space="preserve">理由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ショーン・コネリー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アーネ・グリムシャー監督・製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ェブ・スチュアート </t>
    </r>
    <r>
      <rPr>
        <sz val="11"/>
        <color rgb="FF000000"/>
        <rFont val="ＭＳ Ｐゴシック"/>
        <family val="3"/>
        <charset val="128"/>
      </rPr>
      <t xml:space="preserve">&amp; </t>
    </r>
    <r>
      <rPr>
        <sz val="11"/>
        <color rgb="FF000000"/>
        <rFont val="Noto Sans"/>
        <family val="2"/>
      </rPr>
      <t xml:space="preserve">ピーター・ストーン脚本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ョン・カッツェンバック原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ワーナー・ホーム・ビデオ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6</t>
    </r>
  </si>
  <si>
    <t xml:space="preserve">VF / 61 / 04-20091</t>
  </si>
  <si>
    <r>
      <rPr>
        <sz val="11"/>
        <color rgb="FF000000"/>
        <rFont val="Noto Sans"/>
        <family val="2"/>
      </rPr>
      <t xml:space="preserve">遊びと社会性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6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ED209-05 . </t>
    </r>
    <r>
      <rPr>
        <sz val="11"/>
        <color rgb="FF000000"/>
        <rFont val="Noto Sans"/>
        <family val="2"/>
      </rPr>
      <t xml:space="preserve">子どもの発達 </t>
    </r>
    <r>
      <rPr>
        <sz val="11"/>
        <color rgb="FF000000"/>
        <rFont val="ＭＳ Ｐゴシック"/>
        <family val="3"/>
        <charset val="128"/>
      </rPr>
      <t xml:space="preserve">= Child development)</t>
    </r>
  </si>
  <si>
    <t xml:space="preserve">VF / 61 / 03-00337</t>
  </si>
  <si>
    <r>
      <rPr>
        <sz val="11"/>
        <color rgb="FF000000"/>
        <rFont val="Noto Sans"/>
        <family val="2"/>
      </rPr>
      <t xml:space="preserve">子どもの発達を研究する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6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ED209-03 . </t>
    </r>
    <r>
      <rPr>
        <sz val="11"/>
        <color rgb="FF000000"/>
        <rFont val="Noto Sans"/>
        <family val="2"/>
      </rPr>
      <t xml:space="preserve">子どもの発達 </t>
    </r>
    <r>
      <rPr>
        <sz val="11"/>
        <color rgb="FF000000"/>
        <rFont val="ＭＳ Ｐゴシック"/>
        <family val="3"/>
        <charset val="128"/>
      </rPr>
      <t xml:space="preserve">= Child development)</t>
    </r>
  </si>
  <si>
    <t xml:space="preserve">VF / 61 / 03-00336</t>
  </si>
  <si>
    <r>
      <rPr>
        <sz val="11"/>
        <color rgb="FF000000"/>
        <rFont val="Noto Sans"/>
        <family val="2"/>
      </rPr>
      <t xml:space="preserve">赤ちゃんの心の世界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6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ED209-02 . </t>
    </r>
    <r>
      <rPr>
        <sz val="11"/>
        <color rgb="FF000000"/>
        <rFont val="Noto Sans"/>
        <family val="2"/>
      </rPr>
      <t xml:space="preserve">子どもの発達 </t>
    </r>
    <r>
      <rPr>
        <sz val="11"/>
        <color rgb="FF000000"/>
        <rFont val="ＭＳ Ｐゴシック"/>
        <family val="3"/>
        <charset val="128"/>
      </rPr>
      <t xml:space="preserve">= Child development)</t>
    </r>
  </si>
  <si>
    <t xml:space="preserve">VF / 61 / 03-00335</t>
  </si>
  <si>
    <t xml:space="preserve">The House of Eliott : series 1 . - [London] : BBC Worldwide : BBC Video , c1996</t>
  </si>
  <si>
    <t xml:space="preserve">1: eposodes 1-3</t>
  </si>
  <si>
    <t xml:space="preserve">VF / 61 / 03-10249</t>
  </si>
  <si>
    <t xml:space="preserve">2: eposodes 4-6</t>
  </si>
  <si>
    <t xml:space="preserve">VF / 61 / 03-10250</t>
  </si>
  <si>
    <t xml:space="preserve">The tenant of Wildfell Hall . - [London] : BBC Worldwide : BBC Video , 1996</t>
  </si>
  <si>
    <t xml:space="preserve">VF / 61 / 03-10246</t>
  </si>
  <si>
    <t xml:space="preserve">The law . - Princeton, N.J. : Films for the Humanities &amp; Sciences , c1996 . - (Films for the humanities &amp; sciences ; 6187 . Lawmaking, lawmakers, and the law)</t>
  </si>
  <si>
    <t xml:space="preserve">VF / 61 / 02-00840</t>
  </si>
  <si>
    <t xml:space="preserve">Lawmakers . - Princeton, N.J. : Films for the Humanities &amp; Sciences , c1996 . - (Films for the humanities &amp; sciences ; 6186 . Lawmaking, lawmakers, and the law)</t>
  </si>
  <si>
    <t xml:space="preserve">VF / 61 / 02-00842</t>
  </si>
  <si>
    <t xml:space="preserve">Lawmaking . - Princeton, N.J. : Films for the Humanities &amp; Sciences , c1996 . - (Films for the humanities &amp; sciences ; 6185 . Lawmaking, lawmakers, and the law)</t>
  </si>
  <si>
    <t xml:space="preserve">VF / 61 / 02-00841</t>
  </si>
  <si>
    <t xml:space="preserve">Frank Kermode . - Princeton, N.J. : Films for the Humanities &amp; Sciences , c1996 . - (Films for the humanities &amp; sciences ; 6441)</t>
  </si>
  <si>
    <t xml:space="preserve">VF / 61 / 02-01014</t>
  </si>
  <si>
    <t xml:space="preserve">Jacques Derrida . - Princeton, N.J. : Films for the Humanities &amp; Sciences , c1996 . - (Films for the humanities &amp; sciences ; 6440)</t>
  </si>
  <si>
    <t xml:space="preserve">VF / 61 / 02-00663</t>
  </si>
  <si>
    <r>
      <rPr>
        <sz val="11"/>
        <color rgb="FF000000"/>
        <rFont val="Noto Sans"/>
        <family val="2"/>
      </rPr>
      <t xml:space="preserve">キング・オブ・キングス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ニコラス・レイ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サミュエル・ブロンストン製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ワーナー・ホーム・ビデ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c1996 . - (MGM/UA home video)</t>
    </r>
  </si>
  <si>
    <t xml:space="preserve">VF / 61 / 97-03376</t>
  </si>
  <si>
    <t xml:space="preserve">VF / 61 / 97-03377</t>
  </si>
  <si>
    <t xml:space="preserve">International business practices [videorecording] : hidden dimensions / produced &amp; directed by Intercultural Resource Corporation ; [presenter, Edward T. Hall] . - Newtonville, Mass. : Intercultural Resource Corporation , c1996 . - (On intercultural competence [videorecording])</t>
  </si>
  <si>
    <t xml:space="preserve">VF / 61 / 97-03268</t>
  </si>
  <si>
    <t xml:space="preserve">Better together than a-p-a-r-t [videorecording] : intercultural communication : an overview / Milton Bennett . - Newtonville, Mass. : Intercultural Resource Corporation , c1996 . - (On intercultural competence [videorecording])</t>
  </si>
  <si>
    <t xml:space="preserve">VF / 61 / 97-03269</t>
  </si>
  <si>
    <t xml:space="preserve">Telling it like it is [videorecording] : reflections on cultural diversity / Joan Fountain . - Newtonville, Mass. : Intercultural Resource Corporation , c1996 . - (On intercultural competence [videorecording])</t>
  </si>
  <si>
    <t xml:space="preserve">VF / 61 / 97-03271</t>
  </si>
  <si>
    <t xml:space="preserve">The other pole of the human mind [videorecording] : an introduction to Chinese cultural values / George Renwick ; [presented by] Intercultural Resource Corporation ; in cooperation with the Intercultural communication Summer Institute, Portland, Oregon . - Newtonville, Mass. : Intercultural Resource Corporation , c1996 . - (On intercultural competence [videorecording])</t>
  </si>
  <si>
    <t xml:space="preserve">VF / 61 / 97-03270</t>
  </si>
  <si>
    <t xml:space="preserve">Travel the world : Spain : Barcelana, Segovia, Granada, Costa del Sol/Tangier . - Chicago : Distributed by Questar , c1997</t>
  </si>
  <si>
    <t xml:space="preserve">VF / 61 / 03-10354</t>
  </si>
  <si>
    <r>
      <rPr>
        <sz val="11"/>
        <color rgb="FF000000"/>
        <rFont val="ＭＳ Ｐゴシック"/>
        <family val="3"/>
        <charset val="128"/>
      </rPr>
      <t xml:space="preserve">The English language : past, present and futur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7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U210-VC1, U210-VC2)</t>
    </r>
  </si>
  <si>
    <t xml:space="preserve">Video 1</t>
  </si>
  <si>
    <t xml:space="preserve">VF / 61 / 03-1046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クリプト</t>
    </r>
    <r>
      <rPr>
        <sz val="11"/>
        <color rgb="FF000000"/>
        <rFont val="ＭＳ Ｐゴシック"/>
        <family val="3"/>
        <charset val="128"/>
      </rPr>
      <t xml:space="preserve">1]</t>
    </r>
  </si>
  <si>
    <t xml:space="preserve">VF / 61 / 03-10526/ENG</t>
  </si>
  <si>
    <t xml:space="preserve">Video 2</t>
  </si>
  <si>
    <t xml:space="preserve">VF / 61 / 03-1046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クリプト</t>
    </r>
    <r>
      <rPr>
        <sz val="11"/>
        <color rgb="FF000000"/>
        <rFont val="ＭＳ Ｐゴシック"/>
        <family val="3"/>
        <charset val="128"/>
      </rPr>
      <t xml:space="preserve">2]</t>
    </r>
  </si>
  <si>
    <t xml:space="preserve">VF / 61 / 03-10527/ENG</t>
  </si>
  <si>
    <r>
      <rPr>
        <sz val="11"/>
        <color rgb="FF000000"/>
        <rFont val="ＭＳ Ｐゴシック"/>
        <family val="3"/>
        <charset val="128"/>
      </rPr>
      <t xml:space="preserve">An A - Z of English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7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U210-01)</t>
    </r>
  </si>
  <si>
    <t xml:space="preserve">VF / 61 / 03-10465</t>
  </si>
  <si>
    <t xml:space="preserve">VF / 61 / 03-10524/ENG</t>
  </si>
  <si>
    <r>
      <rPr>
        <sz val="11"/>
        <color rgb="FF000000"/>
        <rFont val="ＭＳ Ｐゴシック"/>
        <family val="3"/>
        <charset val="128"/>
      </rPr>
      <t xml:space="preserve">Memory and amnesia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7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B05 . The brain)</t>
    </r>
  </si>
  <si>
    <t xml:space="preserve">VF / 61 / 03-10458</t>
  </si>
  <si>
    <t xml:space="preserve">VF / 61 / 03-10517/ENG</t>
  </si>
  <si>
    <r>
      <rPr>
        <sz val="11"/>
        <color rgb="FF000000"/>
        <rFont val="ＭＳ Ｐゴシック"/>
        <family val="3"/>
        <charset val="128"/>
      </rPr>
      <t xml:space="preserve">Circadian rhythms, sleep, and dream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7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B04 . The brain)</t>
    </r>
  </si>
  <si>
    <t xml:space="preserve">VF / 61 / 03-10457</t>
  </si>
  <si>
    <t xml:space="preserve">VF / 61 / 03-10516/ENG</t>
  </si>
  <si>
    <r>
      <rPr>
        <sz val="11"/>
        <color rgb="FF000000"/>
        <rFont val="ＭＳ Ｐゴシック"/>
        <family val="3"/>
        <charset val="128"/>
      </rPr>
      <t xml:space="preserve">Vision and movement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7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B03 . The brain)</t>
    </r>
  </si>
  <si>
    <t xml:space="preserve">VF / 61 / 03-10456</t>
  </si>
  <si>
    <t xml:space="preserve">VF / 61 / 03-10515/ENG</t>
  </si>
  <si>
    <r>
      <rPr>
        <sz val="11"/>
        <color rgb="FF000000"/>
        <rFont val="ＭＳ Ｐゴシック"/>
        <family val="3"/>
        <charset val="128"/>
      </rPr>
      <t xml:space="preserve">Cortical organization and specializa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7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B02 . The brain)</t>
    </r>
  </si>
  <si>
    <t xml:space="preserve">VF / 61 / 03-10455</t>
  </si>
  <si>
    <t xml:space="preserve">VF / 61 / 03-10514/ENG</t>
  </si>
  <si>
    <r>
      <rPr>
        <sz val="11"/>
        <color rgb="FF000000"/>
        <rFont val="ＭＳ Ｐゴシック"/>
        <family val="3"/>
        <charset val="128"/>
      </rPr>
      <t xml:space="preserve">Foundation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7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B01 . The brain)</t>
    </r>
  </si>
  <si>
    <t xml:space="preserve">VF / 61 / 03-10454</t>
  </si>
  <si>
    <t xml:space="preserve">VF / 61 / 03-10513/ENG</t>
  </si>
  <si>
    <t xml:space="preserve">The speeches of Sitting Bull / MPI Home Video . - [United States] : MPI Home Video , c1997 . - (The speeches collection ; MP 7216)</t>
  </si>
  <si>
    <t xml:space="preserve">VF / 61 / 02-00471</t>
  </si>
  <si>
    <t xml:space="preserve">The speeches of Malcolm X / MPI Home Video . - [United States] : MPI Home Video , c1997 . - (The speeches collection ; MP 7215)</t>
  </si>
  <si>
    <t xml:space="preserve">VF / 61 / 02-00470</t>
  </si>
  <si>
    <t xml:space="preserve">The speeches of our founding fathers &amp; the American revolution / MPI Home Video . - [United States] : MPI Home Video , c1997 . - (The speeches collection ; MP 7214)</t>
  </si>
  <si>
    <t xml:space="preserve">VF / 61 / 02-00469</t>
  </si>
  <si>
    <t xml:space="preserve">The speeches of the Civil War / MPI Home Video . - [United States] : MPI Home Video , c1997 . - (The speeches collection ; MP 7213)</t>
  </si>
  <si>
    <t xml:space="preserve">VF / 61 / 02-00468</t>
  </si>
  <si>
    <t xml:space="preserve">Intoroduction to Geometric Probability / Gian-Carlo Rota . - Providence : American Mathematical Society , c1997 . - (AMS selected lectures in mathematics)</t>
  </si>
  <si>
    <t xml:space="preserve">VF / 61 / 99-00020</t>
  </si>
  <si>
    <t xml:space="preserve">Video rhetorics : televised advertising in American politics / John S. Nelson and G. R. Boynton . - Urbana : University of Illinois Press , c1997</t>
  </si>
  <si>
    <t xml:space="preserve">: pbk</t>
  </si>
  <si>
    <t xml:space="preserve">VF / 61 / 98-00091</t>
  </si>
  <si>
    <t xml:space="preserve">: videocassette</t>
  </si>
  <si>
    <t xml:space="preserve">VF / 61 / 98-00090</t>
  </si>
  <si>
    <r>
      <rPr>
        <sz val="11"/>
        <color rgb="FF000000"/>
        <rFont val="Noto Sans"/>
        <family val="2"/>
      </rPr>
      <t xml:space="preserve">初めての海外旅行 </t>
    </r>
    <r>
      <rPr>
        <sz val="11"/>
        <color rgb="FF000000"/>
        <rFont val="ＭＳ Ｐゴシック"/>
        <family val="3"/>
        <charset val="128"/>
      </rPr>
      <t xml:space="preserve">= First time abroad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1997.1</t>
    </r>
  </si>
  <si>
    <t xml:space="preserve">VF / 61 / 03-10027</t>
  </si>
  <si>
    <t xml:space="preserve">VHS / 30920 / 1</t>
  </si>
  <si>
    <t xml:space="preserve">VF / 61 / 03-10028</t>
  </si>
  <si>
    <t xml:space="preserve">VHS / 30920 / 2</t>
  </si>
  <si>
    <t xml:space="preserve">VF / 61 / 03-10029</t>
  </si>
  <si>
    <t xml:space="preserve">VHS / 30920 / 3</t>
  </si>
  <si>
    <t xml:space="preserve">3E / 845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</t>
    </r>
    <r>
      <rPr>
        <sz val="11"/>
        <color rgb="FF000000"/>
        <rFont val="Noto Sans"/>
        <family val="2"/>
      </rPr>
      <t xml:space="preserve">教授用資料</t>
    </r>
  </si>
  <si>
    <t xml:space="preserve">VF / 61 / 03-10026/ENG</t>
  </si>
  <si>
    <t xml:space="preserve">3E / 845 / 2</t>
  </si>
  <si>
    <r>
      <rPr>
        <sz val="11"/>
        <color rgb="FF000000"/>
        <rFont val="Noto Sans"/>
        <family val="2"/>
      </rPr>
      <t xml:space="preserve">ミスター・ビーンの悲劇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PolyGram Video , 1997.9 . - (</t>
    </r>
    <r>
      <rPr>
        <sz val="11"/>
        <color rgb="FF000000"/>
        <rFont val="Noto Sans"/>
        <family val="2"/>
      </rPr>
      <t xml:space="preserve">ミスター・ビン・シリーズ </t>
    </r>
    <r>
      <rPr>
        <sz val="11"/>
        <color rgb="FF000000"/>
        <rFont val="ＭＳ Ｐゴシック"/>
        <family val="3"/>
        <charset val="128"/>
      </rPr>
      <t xml:space="preserve">; 3)</t>
    </r>
  </si>
  <si>
    <t xml:space="preserve">VF / 61 / 97-03214</t>
  </si>
  <si>
    <r>
      <rPr>
        <sz val="11"/>
        <color rgb="FF000000"/>
        <rFont val="Noto Sans"/>
        <family val="2"/>
      </rPr>
      <t xml:space="preserve">ミスター・ビーンの奇想天外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PolyGram Video , 1997.9 . - (</t>
    </r>
    <r>
      <rPr>
        <sz val="11"/>
        <color rgb="FF000000"/>
        <rFont val="Noto Sans"/>
        <family val="2"/>
      </rPr>
      <t xml:space="preserve">ミスター・ビン・シリーズ </t>
    </r>
    <r>
      <rPr>
        <sz val="11"/>
        <color rgb="FF000000"/>
        <rFont val="ＭＳ Ｐゴシック"/>
        <family val="3"/>
        <charset val="128"/>
      </rPr>
      <t xml:space="preserve">; 2)</t>
    </r>
  </si>
  <si>
    <t xml:space="preserve">VF / 61 / 97-03213</t>
  </si>
  <si>
    <r>
      <rPr>
        <sz val="11"/>
        <color rgb="FF000000"/>
        <rFont val="Noto Sans"/>
        <family val="2"/>
      </rPr>
      <t xml:space="preserve">ミスター・ビーンの大冒険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PolyGram Video , 1997.9 . - (</t>
    </r>
    <r>
      <rPr>
        <sz val="11"/>
        <color rgb="FF000000"/>
        <rFont val="Noto Sans"/>
        <family val="2"/>
      </rPr>
      <t xml:space="preserve">ミスター・ビン・シリーズ </t>
    </r>
    <r>
      <rPr>
        <sz val="11"/>
        <color rgb="FF000000"/>
        <rFont val="ＭＳ Ｐゴシック"/>
        <family val="3"/>
        <charset val="128"/>
      </rPr>
      <t xml:space="preserve">; 1)</t>
    </r>
  </si>
  <si>
    <t xml:space="preserve">VF / 61 / 97-03212</t>
  </si>
  <si>
    <r>
      <rPr>
        <sz val="11"/>
        <color rgb="FF000000"/>
        <rFont val="Noto Sans"/>
        <family val="2"/>
      </rPr>
      <t xml:space="preserve">ミスター・ビーンの狂騒曲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PolyGram Video , 1997.10 . - (</t>
    </r>
    <r>
      <rPr>
        <sz val="11"/>
        <color rgb="FF000000"/>
        <rFont val="Noto Sans"/>
        <family val="2"/>
      </rPr>
      <t xml:space="preserve">ミスター・ビン・シリー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98-00537</t>
  </si>
  <si>
    <r>
      <rPr>
        <sz val="11"/>
        <color rgb="FF000000"/>
        <rFont val="Noto Sans"/>
        <family val="2"/>
      </rPr>
      <t xml:space="preserve">人間は自由な意志を持ってい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8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5-00216</t>
  </si>
  <si>
    <t xml:space="preserve">Silent children : new language . - [London] : BBC Worldwide , [1998] . - (Maruzen audiovisual library)</t>
  </si>
  <si>
    <t xml:space="preserve">VF / 61 / 05-20043</t>
  </si>
  <si>
    <r>
      <rPr>
        <sz val="11"/>
        <color rgb="FF000000"/>
        <rFont val="Noto Sans"/>
        <family val="2"/>
      </rPr>
      <t xml:space="preserve">人間はいかにして世界と出会う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7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5-00215</t>
  </si>
  <si>
    <r>
      <rPr>
        <sz val="11"/>
        <color rgb="FF000000"/>
        <rFont val="Noto Sans"/>
        <family val="2"/>
      </rPr>
      <t xml:space="preserve">人間のパーソナリティは社会によって決定され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5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5-00213</t>
  </si>
  <si>
    <r>
      <rPr>
        <sz val="11"/>
        <color rgb="FF000000"/>
        <rFont val="Noto Sans"/>
        <family val="2"/>
      </rPr>
      <t xml:space="preserve">現実とは何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6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5-00214</t>
  </si>
  <si>
    <t xml:space="preserve">Human communication . -  Lincoln, Neb. : GPN , c1998</t>
  </si>
  <si>
    <t xml:space="preserve">VF / 61 / 05-20024</t>
  </si>
  <si>
    <t xml:space="preserve">VF / 61 / 05-20025</t>
  </si>
  <si>
    <t xml:space="preserve">VF / 61 / 05-20026</t>
  </si>
  <si>
    <t xml:space="preserve">VF / 61 / 05-20027</t>
  </si>
  <si>
    <t xml:space="preserve">VF / 61 / 05-20028</t>
  </si>
  <si>
    <t xml:space="preserve">VF / 61 / 05-20029</t>
  </si>
  <si>
    <t xml:space="preserve">VF / 61 / 05-20085</t>
  </si>
  <si>
    <r>
      <rPr>
        <sz val="11"/>
        <color rgb="FF000000"/>
        <rFont val="Noto Sans"/>
        <family val="2"/>
      </rPr>
      <t xml:space="preserve">「私」は本当に存在す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4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5-00155</t>
  </si>
  <si>
    <r>
      <rPr>
        <sz val="11"/>
        <color rgb="FF000000"/>
        <rFont val="Noto Sans"/>
        <family val="2"/>
      </rPr>
      <t xml:space="preserve">心と体は全く別のものな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3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5-00156</t>
  </si>
  <si>
    <r>
      <rPr>
        <sz val="11"/>
        <color rgb="FF000000"/>
        <rFont val="Noto Sans"/>
        <family val="2"/>
      </rPr>
      <t xml:space="preserve">人間を人間たらしめるものは何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2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5-00157</t>
  </si>
  <si>
    <t xml:space="preserve">Viva! San Francisco : video approach to survival english / [by Hiroto Ohyagi, Timothy Kiggell] . - Tokyo : Macmillan Languagehouse , 1998</t>
  </si>
  <si>
    <t xml:space="preserve">VF / 61 / 05-10002</t>
  </si>
  <si>
    <t xml:space="preserve">VF / 61 / 05-10003</t>
  </si>
  <si>
    <t xml:space="preserve">: sound cassett</t>
  </si>
  <si>
    <t xml:space="preserve">AC / 61 / 05-10004</t>
  </si>
  <si>
    <r>
      <rPr>
        <sz val="11"/>
        <color rgb="FF000000"/>
        <rFont val="ＭＳ Ｐゴシック"/>
        <family val="3"/>
        <charset val="128"/>
      </rPr>
      <t xml:space="preserve">English, English everywher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8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U210-08)</t>
    </r>
  </si>
  <si>
    <t xml:space="preserve">VF / 61 / 03-10466</t>
  </si>
  <si>
    <t xml:space="preserve">VF / 61 / 03-10525/ENG</t>
  </si>
  <si>
    <r>
      <rPr>
        <sz val="11"/>
        <color rgb="FF000000"/>
        <rFont val="ＭＳ Ｐゴシック"/>
        <family val="3"/>
        <charset val="128"/>
      </rPr>
      <t xml:space="preserve">Language and communica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. The mind ; AN-M07)</t>
    </r>
  </si>
  <si>
    <t xml:space="preserve">VF / 61 / 03-10464</t>
  </si>
  <si>
    <t xml:space="preserve">VF / 61 / 03-10523/ENG</t>
  </si>
  <si>
    <r>
      <rPr>
        <sz val="11"/>
        <color rgb="FF000000"/>
        <rFont val="ＭＳ Ｐゴシック"/>
        <family val="3"/>
        <charset val="128"/>
      </rPr>
      <t xml:space="preserve">Development through the life spa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8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M04, AN-M05 . The mind)</t>
    </r>
  </si>
  <si>
    <t xml:space="preserve">No. 1</t>
  </si>
  <si>
    <t xml:space="preserve">VF / 61 / 03-10462</t>
  </si>
  <si>
    <t xml:space="preserve">VF / 61 / 03-10521/ENG</t>
  </si>
  <si>
    <t xml:space="preserve">No. 2</t>
  </si>
  <si>
    <t xml:space="preserve">VF / 61 / 03-10463</t>
  </si>
  <si>
    <t xml:space="preserve">VF / 61 / 03-10522/ENG</t>
  </si>
  <si>
    <r>
      <rPr>
        <sz val="11"/>
        <color rgb="FF000000"/>
        <rFont val="ＭＳ Ｐゴシック"/>
        <family val="3"/>
        <charset val="128"/>
      </rPr>
      <t xml:space="preserve">Neurobehavioral aspects of the mind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8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M02, AN-M03 . The mind)</t>
    </r>
  </si>
  <si>
    <t xml:space="preserve">VF / 61 / 03-10460</t>
  </si>
  <si>
    <t xml:space="preserve">VF / 61 / 03-10519/ENG</t>
  </si>
  <si>
    <t xml:space="preserve">VF / 61 / 03-10461</t>
  </si>
  <si>
    <t xml:space="preserve">VF / 61 / 03-10520/ENG</t>
  </si>
  <si>
    <r>
      <rPr>
        <sz val="11"/>
        <color rgb="FF000000"/>
        <rFont val="ＭＳ Ｐゴシック"/>
        <family val="3"/>
        <charset val="128"/>
      </rPr>
      <t xml:space="preserve">The brain and mind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8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M01 . The mind)</t>
    </r>
  </si>
  <si>
    <t xml:space="preserve">VF / 61 / 03-10459</t>
  </si>
  <si>
    <t xml:space="preserve">VF / 61 / 03-10518/ENG</t>
  </si>
  <si>
    <r>
      <rPr>
        <sz val="11"/>
        <color rgb="FF000000"/>
        <rFont val="ＭＳ Ｐゴシック"/>
        <family val="3"/>
        <charset val="128"/>
      </rPr>
      <t xml:space="preserve">American life in TV commercial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8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PMI-01, PMI-02, PMI-03, PMI-04)</t>
    </r>
  </si>
  <si>
    <t xml:space="preserve">VF / 61 / 03-1043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]</t>
    </r>
  </si>
  <si>
    <t xml:space="preserve">VF / 61 / 03-10501/ENG</t>
  </si>
  <si>
    <t xml:space="preserve">VF / 61 / 03-10439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]</t>
    </r>
  </si>
  <si>
    <t xml:space="preserve">VF / 61 / 03-10502/ENG</t>
  </si>
  <si>
    <t xml:space="preserve">VF / 61 / 03-1044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]</t>
    </r>
  </si>
  <si>
    <t xml:space="preserve">VF / 61 / 03-10503/ENG</t>
  </si>
  <si>
    <t xml:space="preserve">Vol. 4</t>
  </si>
  <si>
    <t xml:space="preserve">VF / 61 / 03-1044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4]</t>
    </r>
  </si>
  <si>
    <t xml:space="preserve">VF / 61 / 03-10504/ENG</t>
  </si>
  <si>
    <t xml:space="preserve">Paul Riceour [i.e. Ricoeur] . - Princeton, N.J. : Films for the Humanities &amp; Sciences , c1998 . - (Films for the humanities &amp; sciences ; 7713)</t>
  </si>
  <si>
    <t xml:space="preserve">VF / 61 / 02-01013</t>
  </si>
  <si>
    <t xml:space="preserve">Men are from Mars, women are from Venus : but we have to live on earth / MPI Home Video . - [United States] : MPI Home Video , c1998 . - (The speeches collection)</t>
  </si>
  <si>
    <t xml:space="preserve">VF / 61 / 02-00573</t>
  </si>
  <si>
    <t xml:space="preserve">Julia Kristeva . - Princeton, N.J. : Films for the Humanities &amp; Sciences , c1998 . - (Films for the humanities &amp; sciences ; 7714)</t>
  </si>
  <si>
    <t xml:space="preserve">VF / 61 / 02-00664</t>
  </si>
  <si>
    <t xml:space="preserve">Edward Said . - Princeton, N.J. : Films for the Humanities &amp; Sciences , c1998 . - (Films for the humanities &amp; sciences ; 7687)</t>
  </si>
  <si>
    <t xml:space="preserve">VF / 61 / 02-00665</t>
  </si>
  <si>
    <r>
      <rPr>
        <sz val="11"/>
        <color rgb="FF000000"/>
        <rFont val="ＭＳ Ｐゴシック"/>
        <family val="3"/>
        <charset val="128"/>
      </rPr>
      <t xml:space="preserve">Focus on Japan 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Seibido , [1998]</t>
    </r>
  </si>
  <si>
    <t xml:space="preserve">3E / 869 / 2</t>
  </si>
  <si>
    <t xml:space="preserve">3E / 857 / 2</t>
  </si>
  <si>
    <t xml:space="preserve">VHS / 31058 / 1</t>
  </si>
  <si>
    <t xml:space="preserve">VHS / 30997 / 1</t>
  </si>
  <si>
    <t xml:space="preserve">[Text]</t>
  </si>
  <si>
    <t xml:space="preserve">830 / KA95F / V.1</t>
  </si>
  <si>
    <t xml:space="preserve">VHS / 31058 / 2</t>
  </si>
  <si>
    <t xml:space="preserve">VHS / 30997 / 2</t>
  </si>
  <si>
    <t xml:space="preserve">CT / 33092 / 1</t>
  </si>
  <si>
    <t xml:space="preserve">CT / 33088 / 1</t>
  </si>
  <si>
    <t xml:space="preserve">CT / 33092 / 2</t>
  </si>
  <si>
    <t xml:space="preserve">CT / 33088 / 2</t>
  </si>
  <si>
    <t xml:space="preserve">3E / 869 / 1</t>
  </si>
  <si>
    <t xml:space="preserve">The constitution . - Princeton, NJ : Films for the Humanities &amp; Sciences , c1998 . - (Films for the humanities &amp; sciences ; 8481-8482)</t>
  </si>
  <si>
    <t xml:space="preserve">pt. 1</t>
  </si>
  <si>
    <t xml:space="preserve">VF / 61 / 02-00634</t>
  </si>
  <si>
    <t xml:space="preserve">pt. 2</t>
  </si>
  <si>
    <t xml:space="preserve">VF / 61 / 02-00635</t>
  </si>
  <si>
    <r>
      <rPr>
        <sz val="11"/>
        <color rgb="FF000000"/>
        <rFont val="Noto Sans"/>
        <family val="2"/>
      </rPr>
      <t xml:space="preserve">タイタニック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ェームズ・キャメロン監督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20</t>
    </r>
    <r>
      <rPr>
        <sz val="11"/>
        <color rgb="FF000000"/>
        <rFont val="Noto Sans"/>
        <family val="2"/>
      </rPr>
      <t xml:space="preserve">世紀フォックスホームエンターティメントジャパ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8</t>
    </r>
  </si>
  <si>
    <t xml:space="preserve">DVD / 61 / 99-00679</t>
  </si>
  <si>
    <t xml:space="preserve">前編</t>
  </si>
  <si>
    <t xml:space="preserve">VHS / 31017 / 1</t>
  </si>
  <si>
    <t xml:space="preserve">後編</t>
  </si>
  <si>
    <t xml:space="preserve">VHS / 31017 / 2</t>
  </si>
  <si>
    <r>
      <rPr>
        <sz val="11"/>
        <color rgb="FF000000"/>
        <rFont val="Noto Sans"/>
        <family val="2"/>
      </rPr>
      <t xml:space="preserve">かわいい魔女ジニー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シドニー・シェルダン脚本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ソニー・ピクチャーズ・エンターテイメント </t>
    </r>
    <r>
      <rPr>
        <sz val="11"/>
        <color rgb="FF000000"/>
        <rFont val="ＭＳ Ｐゴシック"/>
        <family val="3"/>
        <charset val="128"/>
      </rPr>
      <t xml:space="preserve">, 1998</t>
    </r>
  </si>
  <si>
    <t xml:space="preserve">vol.1</t>
  </si>
  <si>
    <t xml:space="preserve">VF / 61 / 98-00582</t>
  </si>
  <si>
    <t xml:space="preserve">vol.2</t>
  </si>
  <si>
    <t xml:space="preserve">VF / 61 / 98-00583</t>
  </si>
  <si>
    <t xml:space="preserve">vol.3</t>
  </si>
  <si>
    <t xml:space="preserve">VF / 61 / 98-00584</t>
  </si>
  <si>
    <t xml:space="preserve">T.S. Eliot : the waste land / produced &amp; directed by David Thomas . - Princeton, N.J. : Films for the Humanities &amp; Sciences , c1999 . - (The great writers of the Western world)</t>
  </si>
  <si>
    <t xml:space="preserve">VF / 61 / 06-20006</t>
  </si>
  <si>
    <t xml:space="preserve">Mexico : a story of courage and conquest . - [U.S.] : A&amp;E Television Networks , c1999</t>
  </si>
  <si>
    <t xml:space="preserve">v. 1</t>
  </si>
  <si>
    <t xml:space="preserve">VF / 61 / 03-10349</t>
  </si>
  <si>
    <t xml:space="preserve">v. 2</t>
  </si>
  <si>
    <t xml:space="preserve">VF / 61 / 03-10350</t>
  </si>
  <si>
    <t xml:space="preserve">v. 3</t>
  </si>
  <si>
    <t xml:space="preserve">VF / 61 / 03-10351</t>
  </si>
  <si>
    <t xml:space="preserve">v. 4</t>
  </si>
  <si>
    <t xml:space="preserve">VF / 61 / 03-10352</t>
  </si>
  <si>
    <t xml:space="preserve">Law &amp; order : producer's collection / Studios USA [Television] . - Universal City, Calif. : Wolf Films/Universal , c1999</t>
  </si>
  <si>
    <t xml:space="preserve">[v.1]</t>
  </si>
  <si>
    <t xml:space="preserve">VF / 61 / 03-10001</t>
  </si>
  <si>
    <t xml:space="preserve">[v.2]</t>
  </si>
  <si>
    <t xml:space="preserve">VF / 61 / 03-10002</t>
  </si>
  <si>
    <t xml:space="preserve">[v.3]</t>
  </si>
  <si>
    <t xml:space="preserve">VF / 61 / 03-10003</t>
  </si>
  <si>
    <r>
      <rPr>
        <sz val="11"/>
        <color rgb="FF000000"/>
        <rFont val="ＭＳ Ｐゴシック"/>
        <family val="3"/>
        <charset val="128"/>
      </rPr>
      <t xml:space="preserve">Rabbit in the Moon / (</t>
    </r>
    <r>
      <rPr>
        <sz val="11"/>
        <color rgb="FF000000"/>
        <rFont val="Noto Sans"/>
        <family val="2"/>
      </rPr>
      <t xml:space="preserve">制作・監督・撮影・編集</t>
    </r>
    <r>
      <rPr>
        <sz val="11"/>
        <color rgb="FF000000"/>
        <rFont val="ＭＳ Ｐゴシック"/>
        <family val="3"/>
        <charset val="128"/>
      </rPr>
      <t xml:space="preserve">)Omori, Emiko . - [S. L.] : New Day Films , 1999</t>
    </r>
  </si>
  <si>
    <t xml:space="preserve">VHS / 21382</t>
  </si>
  <si>
    <t xml:space="preserve">Letter to America . - Frenchs Forest, N.S.W. : BBC Active , [200-]</t>
  </si>
  <si>
    <t xml:space="preserve">VF / 61 / 07-20023</t>
  </si>
  <si>
    <t xml:space="preserve">Letter from America . - Frenchs Forest, N.S.W. : BBC Active , [200-]</t>
  </si>
  <si>
    <t xml:space="preserve">VF / 61 / 07-20021</t>
  </si>
  <si>
    <t xml:space="preserve">Seamus Heaney on the new Beowulf . - Prenceton, N.J. : Films for the Humanities &amp; Sciences , c2000</t>
  </si>
  <si>
    <t xml:space="preserve">VF / 61 / 06-20009</t>
  </si>
  <si>
    <t xml:space="preserve">W.B. Yeats : poetry, 1910-1939 . - Princeton, N.J. : Films for the Humanities &amp; Sciences , c2000</t>
  </si>
  <si>
    <t xml:space="preserve">VF / 61 / 06-20008</t>
  </si>
  <si>
    <t xml:space="preserve">Seamus Heaney : looking back / edited &amp; presented by Knox Bragg ; produced &amp; directed by Tony Knox . - Princeton, N.J. : Films for the Humanities &amp; Sciences , c2000</t>
  </si>
  <si>
    <t xml:space="preserve">VF / 61 / 06-20007</t>
  </si>
  <si>
    <t xml:space="preserve">Listening &amp; speaking . - Boston, Mass. : Heinle &amp; Heinle , c2000 . - (Tapestry / Rebecca L. Oxford, series editor)</t>
  </si>
  <si>
    <t xml:space="preserve">1 : sound cassette</t>
  </si>
  <si>
    <t xml:space="preserve">AC / 61 / 03-10017</t>
  </si>
  <si>
    <t xml:space="preserve">AC / 830 / L69/V.1</t>
  </si>
  <si>
    <t xml:space="preserve">2 : sound cassette 1</t>
  </si>
  <si>
    <t xml:space="preserve">AC / 830 / L69/V.2-1</t>
  </si>
  <si>
    <t xml:space="preserve">2 : sound cassette 2</t>
  </si>
  <si>
    <t xml:space="preserve">AC / 830 / L69/V.2-2</t>
  </si>
  <si>
    <t xml:space="preserve">3 : sound cassette</t>
  </si>
  <si>
    <t xml:space="preserve">AC / 61 / 03-10018</t>
  </si>
  <si>
    <t xml:space="preserve">AC / 830 / L69/V.3</t>
  </si>
  <si>
    <t xml:space="preserve">4 : sound cassette</t>
  </si>
  <si>
    <t xml:space="preserve">AC / 830 / L69/V.4</t>
  </si>
  <si>
    <t xml:space="preserve">1 &amp; 2 : videocassette</t>
  </si>
  <si>
    <t xml:space="preserve">VF / 61 / 03-10054</t>
  </si>
  <si>
    <t xml:space="preserve">VHS / 830 / L69/V.1</t>
  </si>
  <si>
    <t xml:space="preserve">3 &amp; 4 : videocassette</t>
  </si>
  <si>
    <t xml:space="preserve">VF / 61 / 03-10055</t>
  </si>
  <si>
    <t xml:space="preserve">VHS / 830 / L69/V.2</t>
  </si>
  <si>
    <t xml:space="preserve">1 : textbook</t>
  </si>
  <si>
    <t xml:space="preserve">AC / 61 / 03-10013/ENG</t>
  </si>
  <si>
    <t xml:space="preserve">2 : textbook</t>
  </si>
  <si>
    <t xml:space="preserve">AC / 61 / 03-10014/ENG</t>
  </si>
  <si>
    <t xml:space="preserve">3 : textbook</t>
  </si>
  <si>
    <t xml:space="preserve">AC / 61 / 03-10015/ENG</t>
  </si>
  <si>
    <t xml:space="preserve">4 : textbook</t>
  </si>
  <si>
    <t xml:space="preserve">AC / 61 / 03-10016/ENG</t>
  </si>
  <si>
    <r>
      <rPr>
        <sz val="11"/>
        <color rgb="FF000000"/>
        <rFont val="ＭＳ Ｐゴシック"/>
        <family val="3"/>
        <charset val="128"/>
      </rPr>
      <t xml:space="preserve">The godless state?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13)</t>
    </r>
  </si>
  <si>
    <t xml:space="preserve">VF / 61 / 02-00982</t>
  </si>
  <si>
    <t xml:space="preserve">VF / 61 / 02-01008</t>
  </si>
  <si>
    <r>
      <rPr>
        <sz val="11"/>
        <color rgb="FF000000"/>
        <rFont val="ＭＳ Ｐゴシック"/>
        <family val="3"/>
        <charset val="128"/>
      </rPr>
      <t xml:space="preserve">The roots of disbelief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12)</t>
    </r>
  </si>
  <si>
    <t xml:space="preserve">VF / 61 / 02-00981</t>
  </si>
  <si>
    <t xml:space="preserve">VF / 61 / 02-01007</t>
  </si>
  <si>
    <r>
      <rPr>
        <sz val="11"/>
        <color rgb="FF000000"/>
        <rFont val="ＭＳ Ｐゴシック"/>
        <family val="3"/>
        <charset val="128"/>
      </rPr>
      <t xml:space="preserve">Missions and abroad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11)</t>
    </r>
  </si>
  <si>
    <t xml:space="preserve">VF / 61 / 02-00980</t>
  </si>
  <si>
    <t xml:space="preserve">VF / 61 / 02-01006</t>
  </si>
  <si>
    <r>
      <rPr>
        <sz val="11"/>
        <color rgb="FF000000"/>
        <rFont val="ＭＳ Ｐゴシック"/>
        <family val="3"/>
        <charset val="128"/>
      </rPr>
      <t xml:space="preserve">Politeness and enthusiasm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10)</t>
    </r>
  </si>
  <si>
    <t xml:space="preserve">VF / 61 / 02-00979</t>
  </si>
  <si>
    <t xml:space="preserve">VF / 61 / 02-01005</t>
  </si>
  <si>
    <r>
      <rPr>
        <sz val="11"/>
        <color rgb="FF000000"/>
        <rFont val="ＭＳ Ｐゴシック"/>
        <family val="3"/>
        <charset val="128"/>
      </rPr>
      <t xml:space="preserve">In search of tolerance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9)</t>
    </r>
  </si>
  <si>
    <t xml:space="preserve">VF / 61 / 02-00978</t>
  </si>
  <si>
    <t xml:space="preserve">VF / 61 / 02-01004</t>
  </si>
  <si>
    <r>
      <rPr>
        <sz val="11"/>
        <color rgb="FF000000"/>
        <rFont val="ＭＳ Ｐゴシック"/>
        <family val="3"/>
        <charset val="128"/>
      </rPr>
      <t xml:space="preserve">The conquest of souls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8)</t>
    </r>
  </si>
  <si>
    <t xml:space="preserve">VF / 61 / 02-00977</t>
  </si>
  <si>
    <t xml:space="preserve">VF / 61 / 02-01003</t>
  </si>
  <si>
    <r>
      <rPr>
        <sz val="11"/>
        <color rgb="FF000000"/>
        <rFont val="ＭＳ Ｐゴシック"/>
        <family val="3"/>
        <charset val="128"/>
      </rPr>
      <t xml:space="preserve">Protest and reform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7)</t>
    </r>
  </si>
  <si>
    <t xml:space="preserve">VF / 61 / 02-00976</t>
  </si>
  <si>
    <t xml:space="preserve">VF / 61 / 02-01002</t>
  </si>
  <si>
    <r>
      <rPr>
        <sz val="11"/>
        <color rgb="FF000000"/>
        <rFont val="ＭＳ Ｐゴシック"/>
        <family val="3"/>
        <charset val="128"/>
      </rPr>
      <t xml:space="preserve">Princes and prelates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6)</t>
    </r>
  </si>
  <si>
    <t xml:space="preserve">VF / 61 / 02-00975</t>
  </si>
  <si>
    <t xml:space="preserve">VF / 61 / 02-01001</t>
  </si>
  <si>
    <r>
      <rPr>
        <sz val="11"/>
        <color rgb="FF000000"/>
        <rFont val="ＭＳ Ｐゴシック"/>
        <family val="3"/>
        <charset val="128"/>
      </rPr>
      <t xml:space="preserve">People of the book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5)</t>
    </r>
  </si>
  <si>
    <t xml:space="preserve">VF / 61 / 02-00974</t>
  </si>
  <si>
    <t xml:space="preserve">VF / 61 / 02-01000</t>
  </si>
  <si>
    <r>
      <rPr>
        <sz val="11"/>
        <color rgb="FF000000"/>
        <rFont val="ＭＳ Ｐゴシック"/>
        <family val="3"/>
        <charset val="128"/>
      </rPr>
      <t xml:space="preserve">Faith and fear : medieval world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4)</t>
    </r>
  </si>
  <si>
    <t xml:space="preserve">VF / 61 / 02-00973</t>
  </si>
  <si>
    <t xml:space="preserve">VF / 61 / 02-00999</t>
  </si>
  <si>
    <r>
      <rPr>
        <sz val="11"/>
        <color rgb="FF000000"/>
        <rFont val="ＭＳ Ｐゴシック"/>
        <family val="3"/>
        <charset val="128"/>
      </rPr>
      <t xml:space="preserve">The birth of Europe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3)</t>
    </r>
  </si>
  <si>
    <t xml:space="preserve">VF / 61 / 02-00972</t>
  </si>
  <si>
    <t xml:space="preserve">VF / 61 / 02-00998</t>
  </si>
  <si>
    <r>
      <rPr>
        <sz val="11"/>
        <color rgb="FF000000"/>
        <rFont val="ＭＳ Ｐゴシック"/>
        <family val="3"/>
        <charset val="128"/>
      </rPr>
      <t xml:space="preserve">The Christian empire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2)</t>
    </r>
  </si>
  <si>
    <t xml:space="preserve">VF / 61 / 02-00971</t>
  </si>
  <si>
    <t xml:space="preserve">VF / 61 / 02-00997</t>
  </si>
  <si>
    <r>
      <rPr>
        <sz val="11"/>
        <color rgb="FF000000"/>
        <rFont val="ＭＳ Ｐゴシック"/>
        <family val="3"/>
        <charset val="128"/>
      </rPr>
      <t xml:space="preserve">A peculiar people . - Tokyo : </t>
    </r>
    <r>
      <rPr>
        <sz val="11"/>
        <color rgb="FF000000"/>
        <rFont val="Noto Sans"/>
        <family val="2"/>
      </rPr>
      <t xml:space="preserve">グローバル・リンケージ </t>
    </r>
    <r>
      <rPr>
        <sz val="11"/>
        <color rgb="FF000000"/>
        <rFont val="ＭＳ Ｐゴシック"/>
        <family val="3"/>
        <charset val="128"/>
      </rPr>
      <t xml:space="preserve">, [2000?] . - (The Christians = </t>
    </r>
    <r>
      <rPr>
        <sz val="11"/>
        <color rgb="FF000000"/>
        <rFont val="Noto Sans"/>
        <family val="2"/>
      </rPr>
      <t xml:space="preserve">ザ・クリスチャンズ </t>
    </r>
    <r>
      <rPr>
        <sz val="11"/>
        <color rgb="FF000000"/>
        <rFont val="ＭＳ Ｐゴシック"/>
        <family val="3"/>
        <charset val="128"/>
      </rPr>
      <t xml:space="preserve">; vol.1)</t>
    </r>
  </si>
  <si>
    <t xml:space="preserve">VF / 61 / 02-00970</t>
  </si>
  <si>
    <t xml:space="preserve">VF / 61 / 02-00996</t>
  </si>
  <si>
    <r>
      <rPr>
        <sz val="11"/>
        <color rgb="FF000000"/>
        <rFont val="Noto Sans"/>
        <family val="2"/>
      </rPr>
      <t xml:space="preserve">議事堂を梱包する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rapped Reichstag, Berlin, 1971-1995</t>
    </r>
    <r>
      <rPr>
        <sz val="11"/>
        <color rgb="FF000000"/>
        <rFont val="Noto Sans"/>
        <family val="2"/>
      </rPr>
      <t xml:space="preserve">」の全貌に迫る公式記録映画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ヴォルフラム・ヒッセン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ヨルク・ダニエル・ヒッセン共同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エストヴェスト</t>
    </r>
    <r>
      <rPr>
        <sz val="11"/>
        <color rgb="FF000000"/>
        <rFont val="ＭＳ Ｐゴシック"/>
        <family val="3"/>
        <charset val="128"/>
      </rPr>
      <t xml:space="preserve">S.A.R.L.</t>
    </r>
    <r>
      <rPr>
        <sz val="11"/>
        <color rgb="FF000000"/>
        <rFont val="Noto Sans"/>
        <family val="2"/>
      </rPr>
      <t xml:space="preserve">製作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『議事堂を梱包する』上映委員会 </t>
    </r>
    <r>
      <rPr>
        <sz val="11"/>
        <color rgb="FF000000"/>
        <rFont val="ＭＳ Ｐゴシック"/>
        <family val="3"/>
        <charset val="128"/>
      </rPr>
      <t xml:space="preserve">, 2000, c1996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F / 61 / 03-1034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解説書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F / 61 / 03-10348/ENG</t>
  </si>
  <si>
    <r>
      <rPr>
        <sz val="11"/>
        <color rgb="FF000000"/>
        <rFont val="ＭＳ Ｐゴシック"/>
        <family val="3"/>
        <charset val="128"/>
      </rPr>
      <t xml:space="preserve">Editing : mechanic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26 . English composition : writing for an audience series)</t>
    </r>
  </si>
  <si>
    <t xml:space="preserve">VF / 61 / 03-10431</t>
  </si>
  <si>
    <t xml:space="preserve">VF / 61 / 03-10494/ENG</t>
  </si>
  <si>
    <r>
      <rPr>
        <sz val="11"/>
        <color rgb="FF000000"/>
        <rFont val="ＭＳ Ｐゴシック"/>
        <family val="3"/>
        <charset val="128"/>
      </rPr>
      <t xml:space="preserve">Writing across the discipline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25 . English composition : writing for an audience series)</t>
    </r>
  </si>
  <si>
    <t xml:space="preserve">VF / 61 / 03-10430</t>
  </si>
  <si>
    <t xml:space="preserve">VF / 61 / 03-10493/ENG</t>
  </si>
  <si>
    <r>
      <rPr>
        <sz val="11"/>
        <color rgb="FF000000"/>
        <rFont val="ＭＳ Ｐゴシック"/>
        <family val="3"/>
        <charset val="128"/>
      </rPr>
      <t xml:space="preserve">Editing : word usag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24 . English composition : writing for an audience series)</t>
    </r>
  </si>
  <si>
    <t xml:space="preserve">VF / 61 / 03-10429</t>
  </si>
  <si>
    <t xml:space="preserve">VF / 61 / 03-10492/ENG</t>
  </si>
  <si>
    <r>
      <rPr>
        <sz val="11"/>
        <color rgb="FF000000"/>
        <rFont val="ＭＳ Ｐゴシック"/>
        <family val="3"/>
        <charset val="128"/>
      </rPr>
      <t xml:space="preserve">Critical think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23 . English composition : writing for an audience series)</t>
    </r>
  </si>
  <si>
    <t xml:space="preserve">VF / 61 / 03-10428</t>
  </si>
  <si>
    <t xml:space="preserve">VF / 61 / 03-10491/ENG</t>
  </si>
  <si>
    <r>
      <rPr>
        <sz val="11"/>
        <color rgb="FF000000"/>
        <rFont val="ＭＳ Ｐゴシック"/>
        <family val="3"/>
        <charset val="128"/>
      </rPr>
      <t xml:space="preserve">Editing : sentence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22 . English composition : writing for an audience series)</t>
    </r>
  </si>
  <si>
    <t xml:space="preserve">VF / 61 / 03-10427</t>
  </si>
  <si>
    <t xml:space="preserve">VF / 61 / 03-10490/ENG</t>
  </si>
  <si>
    <r>
      <rPr>
        <sz val="11"/>
        <color rgb="FF000000"/>
        <rFont val="ＭＳ Ｐゴシック"/>
        <family val="3"/>
        <charset val="128"/>
      </rPr>
      <t xml:space="preserve">Research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21 . English composition : writing for an audience series)</t>
    </r>
  </si>
  <si>
    <t xml:space="preserve">VF / 61 / 03-10426</t>
  </si>
  <si>
    <t xml:space="preserve">VF / 61 / 03-10489/ENG</t>
  </si>
  <si>
    <r>
      <rPr>
        <sz val="11"/>
        <color rgb="FF000000"/>
        <rFont val="ＭＳ Ｐゴシック"/>
        <family val="3"/>
        <charset val="128"/>
      </rPr>
      <t xml:space="preserve">Quotes and citation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20 . English composition : writing for an audience series)</t>
    </r>
  </si>
  <si>
    <t xml:space="preserve">VF / 61 / 03-10425</t>
  </si>
  <si>
    <t xml:space="preserve">VF / 61 / 03-10488/ENG</t>
  </si>
  <si>
    <r>
      <rPr>
        <sz val="11"/>
        <color rgb="FF000000"/>
        <rFont val="ＭＳ Ｐゴシック"/>
        <family val="3"/>
        <charset val="128"/>
      </rPr>
      <t xml:space="preserve">Argument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9 . English composition : writing for an audience series)</t>
    </r>
  </si>
  <si>
    <t xml:space="preserve">VF / 61 / 03-10424</t>
  </si>
  <si>
    <t xml:space="preserve">VF / 61 / 03-10487/ENG</t>
  </si>
  <si>
    <r>
      <rPr>
        <sz val="11"/>
        <color rgb="FF000000"/>
        <rFont val="ＭＳ Ｐゴシック"/>
        <family val="3"/>
        <charset val="128"/>
      </rPr>
      <t xml:space="preserve">Reading as a thinker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8 . English composition : writing for an audience series)</t>
    </r>
  </si>
  <si>
    <t xml:space="preserve">VF / 61 / 03-10423</t>
  </si>
  <si>
    <t xml:space="preserve">VF / 61 / 03-10486/ENG</t>
  </si>
  <si>
    <r>
      <rPr>
        <sz val="11"/>
        <color rgb="FF000000"/>
        <rFont val="ＭＳ Ｐゴシック"/>
        <family val="3"/>
        <charset val="128"/>
      </rPr>
      <t xml:space="preserve">Persuas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7 . English composition : writing for an audience series)</t>
    </r>
  </si>
  <si>
    <t xml:space="preserve">VF / 61 / 03-10422</t>
  </si>
  <si>
    <t xml:space="preserve">VF / 61 / 03-10485/ENG</t>
  </si>
  <si>
    <r>
      <rPr>
        <sz val="11"/>
        <color rgb="FF000000"/>
        <rFont val="ＭＳ Ｐゴシック"/>
        <family val="3"/>
        <charset val="128"/>
      </rPr>
      <t xml:space="preserve">Collaborative wri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6 . English composition : writing for an audience series)</t>
    </r>
  </si>
  <si>
    <t xml:space="preserve">VF / 61 / 03-10421</t>
  </si>
  <si>
    <t xml:space="preserve">VF / 61 / 03-10484/ENG</t>
  </si>
  <si>
    <r>
      <rPr>
        <sz val="11"/>
        <color rgb="FF000000"/>
        <rFont val="ＭＳ Ｐゴシック"/>
        <family val="3"/>
        <charset val="128"/>
      </rPr>
      <t xml:space="preserve">Defini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5 . English composition : writing for an audience series)</t>
    </r>
  </si>
  <si>
    <t xml:space="preserve">VF / 61 / 03-10420</t>
  </si>
  <si>
    <t xml:space="preserve">VF / 61 / 03-10483/ENG</t>
  </si>
  <si>
    <r>
      <rPr>
        <sz val="11"/>
        <color rgb="FF000000"/>
        <rFont val="ＭＳ Ｐゴシック"/>
        <family val="3"/>
        <charset val="128"/>
      </rPr>
      <t xml:space="preserve">Peer feedback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4 . English composition : writing for an audience series)</t>
    </r>
  </si>
  <si>
    <t xml:space="preserve">VF / 61 / 03-10419</t>
  </si>
  <si>
    <t xml:space="preserve">VF / 61 / 03-10482/ENG</t>
  </si>
  <si>
    <r>
      <rPr>
        <sz val="11"/>
        <color rgb="FF000000"/>
        <rFont val="ＭＳ Ｐゴシック"/>
        <family val="3"/>
        <charset val="128"/>
      </rPr>
      <t xml:space="preserve">Comparison and contrast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3 . English composition : writing for an audience series)</t>
    </r>
  </si>
  <si>
    <t xml:space="preserve">VF / 61 / 03-10418</t>
  </si>
  <si>
    <t xml:space="preserve">VF / 61 / 03-10481/ENG</t>
  </si>
  <si>
    <r>
      <rPr>
        <sz val="11"/>
        <color rgb="FF000000"/>
        <rFont val="ＭＳ Ｐゴシック"/>
        <family val="3"/>
        <charset val="128"/>
      </rPr>
      <t xml:space="preserve">Organizing device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2 . English composition : writing for an audience series)</t>
    </r>
  </si>
  <si>
    <t xml:space="preserve">VF / 61 / 03-10417</t>
  </si>
  <si>
    <t xml:space="preserve">VF / 61 / 03-10480/ENG</t>
  </si>
  <si>
    <r>
      <rPr>
        <sz val="11"/>
        <color rgb="FF000000"/>
        <rFont val="ＭＳ Ｐゴシック"/>
        <family val="3"/>
        <charset val="128"/>
      </rPr>
      <t xml:space="preserve">Computers in composi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1 . English composition : writing for an audience series)</t>
    </r>
  </si>
  <si>
    <t xml:space="preserve">VF / 61 / 03-10416</t>
  </si>
  <si>
    <t xml:space="preserve">VF / 61 / 03-10479/ENG</t>
  </si>
  <si>
    <r>
      <rPr>
        <sz val="11"/>
        <color rgb="FF000000"/>
        <rFont val="ＭＳ Ｐゴシック"/>
        <family val="3"/>
        <charset val="128"/>
      </rPr>
      <t xml:space="preserve">Freewriting and generati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10 . English composition : writing for an audience series)</t>
    </r>
  </si>
  <si>
    <t xml:space="preserve">VF / 61 / 03-10415</t>
  </si>
  <si>
    <t xml:space="preserve">VF / 61 / 03-10478/ENG</t>
  </si>
  <si>
    <r>
      <rPr>
        <sz val="11"/>
        <color rgb="FF000000"/>
        <rFont val="ＭＳ Ｐゴシック"/>
        <family val="3"/>
        <charset val="128"/>
      </rPr>
      <t xml:space="preserve">Writing under pressur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9 . English composition : writing for an audience series)</t>
    </r>
  </si>
  <si>
    <t xml:space="preserve">VF / 61 / 03-10414</t>
  </si>
  <si>
    <t xml:space="preserve">VF / 61 / 03-10477/ENG</t>
  </si>
  <si>
    <r>
      <rPr>
        <sz val="11"/>
        <color rgb="FF000000"/>
        <rFont val="ＭＳ Ｐゴシック"/>
        <family val="3"/>
        <charset val="128"/>
      </rPr>
      <t xml:space="preserve">Revis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8 . English composition : writing for an audience series)</t>
    </r>
  </si>
  <si>
    <t xml:space="preserve">VF / 61 / 03-10413</t>
  </si>
  <si>
    <t xml:space="preserve">VF / 61 / 03-10476/ENG</t>
  </si>
  <si>
    <r>
      <rPr>
        <sz val="11"/>
        <color rgb="FF000000"/>
        <rFont val="ＭＳ Ｐゴシック"/>
        <family val="3"/>
        <charset val="128"/>
      </rPr>
      <t xml:space="preserve">Process analysi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7 . English composition : writing for an audience series)</t>
    </r>
  </si>
  <si>
    <t xml:space="preserve">VF / 61 / 03-10412</t>
  </si>
  <si>
    <t xml:space="preserve">VF / 61 / 03-10475/ENG</t>
  </si>
  <si>
    <r>
      <rPr>
        <sz val="11"/>
        <color rgb="FF000000"/>
        <rFont val="ＭＳ Ｐゴシック"/>
        <family val="3"/>
        <charset val="128"/>
      </rPr>
      <t xml:space="preserve">Voic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6 . English composition : writing for an audience series)</t>
    </r>
  </si>
  <si>
    <t xml:space="preserve">VF / 61 / 03-10411</t>
  </si>
  <si>
    <t xml:space="preserve">VF / 61 / 03-10474/ENG</t>
  </si>
  <si>
    <r>
      <rPr>
        <sz val="11"/>
        <color rgb="FF000000"/>
        <rFont val="ＭＳ Ｐゴシック"/>
        <family val="3"/>
        <charset val="128"/>
      </rPr>
      <t xml:space="preserve">Narrative writng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5 . English composition : writing for an audience series)</t>
    </r>
  </si>
  <si>
    <t xml:space="preserve">VF / 61 / 03-10410</t>
  </si>
  <si>
    <t xml:space="preserve">VF / 61 / 03-10473/ENG</t>
  </si>
  <si>
    <r>
      <rPr>
        <sz val="11"/>
        <color rgb="FF000000"/>
        <rFont val="ＭＳ Ｐゴシック"/>
        <family val="3"/>
        <charset val="128"/>
      </rPr>
      <t xml:space="preserve">Reading as a writer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4 . English composition : writing for an audience series)</t>
    </r>
  </si>
  <si>
    <t xml:space="preserve">VF / 61 / 03-10409</t>
  </si>
  <si>
    <t xml:space="preserve">VF / 61 / 03-10472/ENG</t>
  </si>
  <si>
    <r>
      <rPr>
        <sz val="11"/>
        <color rgb="FF000000"/>
        <rFont val="ＭＳ Ｐゴシック"/>
        <family val="3"/>
        <charset val="128"/>
      </rPr>
      <t xml:space="preserve">Descripti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3 . English composition : writing for an audience series)</t>
    </r>
  </si>
  <si>
    <t xml:space="preserve">VF / 61 / 03-10408</t>
  </si>
  <si>
    <t xml:space="preserve">VF / 61 / 03-10471/ENG</t>
  </si>
  <si>
    <r>
      <rPr>
        <sz val="11"/>
        <color rgb="FF000000"/>
        <rFont val="ＭＳ Ｐゴシック"/>
        <family val="3"/>
        <charset val="128"/>
      </rPr>
      <t xml:space="preserve">Finding something to say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2 . English composition : writing for an audience series)</t>
    </r>
  </si>
  <si>
    <t xml:space="preserve">VF / 61 / 03-10407</t>
  </si>
  <si>
    <t xml:space="preserve">VF / 61 / 03-10470/ENG</t>
  </si>
  <si>
    <r>
      <rPr>
        <sz val="11"/>
        <color rgb="FF000000"/>
        <rFont val="ＭＳ Ｐゴシック"/>
        <family val="3"/>
        <charset val="128"/>
      </rPr>
      <t xml:space="preserve">Scholl writing ; Real world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2001?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AN-EC01 . English composition : writing for an audience series)</t>
    </r>
  </si>
  <si>
    <t xml:space="preserve">VF / 61 / 03-10406</t>
  </si>
  <si>
    <t xml:space="preserve">VF / 61 / 03-10469/ENG</t>
  </si>
  <si>
    <r>
      <rPr>
        <sz val="11"/>
        <color rgb="FF000000"/>
        <rFont val="ＭＳ Ｐゴシック"/>
        <family val="3"/>
        <charset val="128"/>
      </rPr>
      <t xml:space="preserve">Picking professional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2001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. World class : English for busines ; L550-03)</t>
    </r>
  </si>
  <si>
    <t xml:space="preserve">VF / 61 / 03-10437</t>
  </si>
  <si>
    <t xml:space="preserve">VF / 61 / 03-10500/ENG</t>
  </si>
  <si>
    <r>
      <rPr>
        <sz val="11"/>
        <color rgb="FF000000"/>
        <rFont val="ＭＳ Ｐゴシック"/>
        <family val="3"/>
        <charset val="128"/>
      </rPr>
      <t xml:space="preserve">Auto focus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2001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. World class : English for busines ; L550-02)</t>
    </r>
  </si>
  <si>
    <t xml:space="preserve">VF / 61 / 03-10436</t>
  </si>
  <si>
    <t xml:space="preserve">VF / 61 / 03-10499/ENG</t>
  </si>
  <si>
    <r>
      <rPr>
        <sz val="11"/>
        <color rgb="FF000000"/>
        <rFont val="ＭＳ Ｐゴシック"/>
        <family val="3"/>
        <charset val="128"/>
      </rPr>
      <t xml:space="preserve">Turning in to the world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2001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. World class : English for busines ; L550-01)</t>
    </r>
  </si>
  <si>
    <t xml:space="preserve">VF / 61 / 03-10435</t>
  </si>
  <si>
    <t xml:space="preserve">VF / 61 / 03-10498/ENG</t>
  </si>
  <si>
    <r>
      <rPr>
        <sz val="11"/>
        <color rgb="FF000000"/>
        <rFont val="ＭＳ Ｐゴシック"/>
        <family val="3"/>
        <charset val="128"/>
      </rPr>
      <t xml:space="preserve">Step Up Nihonngo 1 / </t>
    </r>
    <r>
      <rPr>
        <sz val="11"/>
        <color rgb="FF000000"/>
        <rFont val="Noto Sans"/>
        <family val="2"/>
      </rPr>
      <t xml:space="preserve">山内、 繁勝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アイシーアイ </t>
    </r>
    <r>
      <rPr>
        <sz val="11"/>
        <color rgb="FF000000"/>
        <rFont val="ＭＳ Ｐゴシック"/>
        <family val="3"/>
        <charset val="128"/>
      </rPr>
      <t xml:space="preserve">, 2001</t>
    </r>
  </si>
  <si>
    <t xml:space="preserve">CD 3</t>
  </si>
  <si>
    <t xml:space="preserve">CD / 20271 / 3</t>
  </si>
  <si>
    <t xml:space="preserve">VHS</t>
  </si>
  <si>
    <t xml:space="preserve">VHS / 21506</t>
  </si>
  <si>
    <t xml:space="preserve">CT / 23812 / 1</t>
  </si>
  <si>
    <t xml:space="preserve">CD 1</t>
  </si>
  <si>
    <t xml:space="preserve">CD / 20271 / 1</t>
  </si>
  <si>
    <t xml:space="preserve">CD 2</t>
  </si>
  <si>
    <t xml:space="preserve">CD / 20271 / 2</t>
  </si>
  <si>
    <t xml:space="preserve">2J / 0089</t>
  </si>
  <si>
    <t xml:space="preserve">Thurgood Marshall . - Huntsville, Tex. : Educational Video Network , [c2002]</t>
  </si>
  <si>
    <t xml:space="preserve">VF / 61 / 07-00395</t>
  </si>
  <si>
    <t xml:space="preserve">Katzelmacher / written and directed by Rainer Werner Fassbinder . - New York : Wellspring , c2002</t>
  </si>
  <si>
    <t xml:space="preserve">VF / 61 / 03-10151</t>
  </si>
  <si>
    <t xml:space="preserve">Ali : fear eats the soul / written and directed by Rainer Werner Fassbinder . - New York : Wellspring , c2002</t>
  </si>
  <si>
    <t xml:space="preserve">VF / 61 / 03-10152</t>
  </si>
  <si>
    <t xml:space="preserve">The merchant of the four seasons / written and directed by Rainer Werner Fassbinder . - New York : Wellspring , c2002</t>
  </si>
  <si>
    <t xml:space="preserve">VF / 61 / 03-10140</t>
  </si>
  <si>
    <t xml:space="preserve">Reflets 3 : Methode de francais / Dollez, Catherine. Pons, Sylvie . - Paris : Hachette , 2002</t>
  </si>
  <si>
    <t xml:space="preserve">1: Livre de l'eleve</t>
  </si>
  <si>
    <t xml:space="preserve">2F / 0766 / 1</t>
  </si>
  <si>
    <t xml:space="preserve">2: Cahier d'exercices</t>
  </si>
  <si>
    <t xml:space="preserve">2F / 0766 / 2</t>
  </si>
  <si>
    <t xml:space="preserve">3: Guide pedagogique</t>
  </si>
  <si>
    <t xml:space="preserve">2F / 0766 / 3</t>
  </si>
  <si>
    <t xml:space="preserve">VHS / 21512</t>
  </si>
  <si>
    <t xml:space="preserve">CD</t>
  </si>
  <si>
    <t xml:space="preserve">CD / 20275</t>
  </si>
  <si>
    <t xml:space="preserve">CT / 23829 / 1</t>
  </si>
  <si>
    <t xml:space="preserve">CT / 23829 / 2</t>
  </si>
  <si>
    <t xml:space="preserve">The cross-cultural conference room / Jaime Wurzel, Nancy K. Fischman, Sandra Mayo . - Newton, Mass. : Intercultural Resource Corporation , c2002</t>
  </si>
  <si>
    <t xml:space="preserve">1E / 1479</t>
  </si>
  <si>
    <t xml:space="preserve">DVD</t>
  </si>
  <si>
    <t xml:space="preserve">DVD / 61 / 05-20014</t>
  </si>
  <si>
    <t xml:space="preserve">DVD / 10108</t>
  </si>
  <si>
    <t xml:space="preserve">VF / 61 / 05-20016</t>
  </si>
  <si>
    <t xml:space="preserve">VHS / 11344</t>
  </si>
  <si>
    <t xml:space="preserve">CD-ROM / 61 / 05-20015</t>
  </si>
  <si>
    <t xml:space="preserve">CD-ROM / 10025</t>
  </si>
  <si>
    <r>
      <rPr>
        <sz val="11"/>
        <color rgb="FF000000"/>
        <rFont val="Noto Sans"/>
        <family val="2"/>
      </rPr>
      <t xml:space="preserve">体験的心理療法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アルヴィン・マーラー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面接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JIP</t>
    </r>
    <r>
      <rPr>
        <sz val="11"/>
        <color rgb="FF000000"/>
        <rFont val="Noto Sans"/>
        <family val="2"/>
      </rPr>
      <t xml:space="preserve">日本心理療法研究所 </t>
    </r>
    <r>
      <rPr>
        <sz val="11"/>
        <color rgb="FF000000"/>
        <rFont val="ＭＳ Ｐゴシック"/>
        <family val="3"/>
        <charset val="128"/>
      </rPr>
      <t xml:space="preserve">, 2002.6 . - (</t>
    </r>
    <r>
      <rPr>
        <sz val="11"/>
        <color rgb="FF000000"/>
        <rFont val="Noto Sans"/>
        <family val="2"/>
      </rPr>
      <t xml:space="preserve">アメリカ心理学会心理療法ビデオシリーズ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アメリカ心理学会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編</t>
    </r>
    <r>
      <rPr>
        <sz val="11"/>
        <color rgb="FF000000"/>
        <rFont val="ＭＳ Ｐゴシック"/>
        <family val="3"/>
        <charset val="128"/>
      </rPr>
      <t xml:space="preserve">] ; 2 . </t>
    </r>
    <r>
      <rPr>
        <sz val="11"/>
        <color rgb="FF000000"/>
        <rFont val="Noto Sans"/>
        <family val="2"/>
      </rPr>
      <t xml:space="preserve">心理療法システム編シリーズ </t>
    </r>
    <r>
      <rPr>
        <sz val="11"/>
        <color rgb="FF000000"/>
        <rFont val="ＭＳ Ｐゴシック"/>
        <family val="3"/>
        <charset val="128"/>
      </rPr>
      <t xml:space="preserve">= System of psychotheraph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3-00288</t>
  </si>
  <si>
    <r>
      <rPr>
        <sz val="11"/>
        <color rgb="FF000000"/>
        <rFont val="Noto Sans"/>
        <family val="2"/>
      </rPr>
      <t xml:space="preserve">過程指向体験心理療法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レスリー・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グリーンバーグ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面接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JIP</t>
    </r>
    <r>
      <rPr>
        <sz val="11"/>
        <color rgb="FF000000"/>
        <rFont val="Noto Sans"/>
        <family val="2"/>
      </rPr>
      <t xml:space="preserve">日本心理療法研究所 </t>
    </r>
    <r>
      <rPr>
        <sz val="11"/>
        <color rgb="FF000000"/>
        <rFont val="ＭＳ Ｐゴシック"/>
        <family val="3"/>
        <charset val="128"/>
      </rPr>
      <t xml:space="preserve">, 2002.6 . - (</t>
    </r>
    <r>
      <rPr>
        <sz val="11"/>
        <color rgb="FF000000"/>
        <rFont val="Noto Sans"/>
        <family val="2"/>
      </rPr>
      <t xml:space="preserve">アメリカ心理学会心理療法ビデオシリーズ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アメリカ心理学会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編</t>
    </r>
    <r>
      <rPr>
        <sz val="11"/>
        <color rgb="FF000000"/>
        <rFont val="ＭＳ Ｐゴシック"/>
        <family val="3"/>
        <charset val="128"/>
      </rPr>
      <t xml:space="preserve">] ; 2 . </t>
    </r>
    <r>
      <rPr>
        <sz val="11"/>
        <color rgb="FF000000"/>
        <rFont val="Noto Sans"/>
        <family val="2"/>
      </rPr>
      <t xml:space="preserve">心理療法システム編シリーズ </t>
    </r>
    <r>
      <rPr>
        <sz val="11"/>
        <color rgb="FF000000"/>
        <rFont val="ＭＳ Ｐゴシック"/>
        <family val="3"/>
        <charset val="128"/>
      </rPr>
      <t xml:space="preserve">= System of psychotherap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3-00287</t>
  </si>
  <si>
    <r>
      <rPr>
        <sz val="11"/>
        <color rgb="FF000000"/>
        <rFont val="Noto Sans"/>
        <family val="2"/>
      </rPr>
      <t xml:space="preserve">認知行動療法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ャクリーン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パーソンズ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面接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JIP</t>
    </r>
    <r>
      <rPr>
        <sz val="11"/>
        <color rgb="FF000000"/>
        <rFont val="Noto Sans"/>
        <family val="2"/>
      </rPr>
      <t xml:space="preserve">日本心理療法研究所 </t>
    </r>
    <r>
      <rPr>
        <sz val="11"/>
        <color rgb="FF000000"/>
        <rFont val="ＭＳ Ｐゴシック"/>
        <family val="3"/>
        <charset val="128"/>
      </rPr>
      <t xml:space="preserve">, 2002.6 . - (</t>
    </r>
    <r>
      <rPr>
        <sz val="11"/>
        <color rgb="FF000000"/>
        <rFont val="Noto Sans"/>
        <family val="2"/>
      </rPr>
      <t xml:space="preserve">アメリカ心理学会心理療法ビデオシリーズ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アメリカ心理学会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編</t>
    </r>
    <r>
      <rPr>
        <sz val="11"/>
        <color rgb="FF000000"/>
        <rFont val="ＭＳ Ｐゴシック"/>
        <family val="3"/>
        <charset val="128"/>
      </rPr>
      <t xml:space="preserve">] ; 2 . </t>
    </r>
    <r>
      <rPr>
        <sz val="11"/>
        <color rgb="FF000000"/>
        <rFont val="Noto Sans"/>
        <family val="2"/>
      </rPr>
      <t xml:space="preserve">心理療法システム編シリーズ </t>
    </r>
    <r>
      <rPr>
        <sz val="11"/>
        <color rgb="FF000000"/>
        <rFont val="ＭＳ Ｐゴシック"/>
        <family val="3"/>
        <charset val="128"/>
      </rPr>
      <t xml:space="preserve">= System of psychotherap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3-00286</t>
  </si>
  <si>
    <r>
      <rPr>
        <sz val="11"/>
        <color rgb="FF000000"/>
        <rFont val="Noto Sans"/>
        <family val="2"/>
      </rPr>
      <t xml:space="preserve">クライエント中心療法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ナサニエル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ラスキン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面接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JIP</t>
    </r>
    <r>
      <rPr>
        <sz val="11"/>
        <color rgb="FF000000"/>
        <rFont val="Noto Sans"/>
        <family val="2"/>
      </rPr>
      <t xml:space="preserve">日本心理療法研究所 </t>
    </r>
    <r>
      <rPr>
        <sz val="11"/>
        <color rgb="FF000000"/>
        <rFont val="ＭＳ Ｐゴシック"/>
        <family val="3"/>
        <charset val="128"/>
      </rPr>
      <t xml:space="preserve">, 2002.6 . - (</t>
    </r>
    <r>
      <rPr>
        <sz val="11"/>
        <color rgb="FF000000"/>
        <rFont val="Noto Sans"/>
        <family val="2"/>
      </rPr>
      <t xml:space="preserve">アメリカ心理学会心理療法ビデオシリーズ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アメリカ心理学会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編</t>
    </r>
    <r>
      <rPr>
        <sz val="11"/>
        <color rgb="FF000000"/>
        <rFont val="ＭＳ Ｐゴシック"/>
        <family val="3"/>
        <charset val="128"/>
      </rPr>
      <t xml:space="preserve">] ; 2 . </t>
    </r>
    <r>
      <rPr>
        <sz val="11"/>
        <color rgb="FF000000"/>
        <rFont val="Noto Sans"/>
        <family val="2"/>
      </rPr>
      <t xml:space="preserve">心理療法システム編シリーズ </t>
    </r>
    <r>
      <rPr>
        <sz val="11"/>
        <color rgb="FF000000"/>
        <rFont val="ＭＳ Ｐゴシック"/>
        <family val="3"/>
        <charset val="128"/>
      </rPr>
      <t xml:space="preserve">= System of psychotherapy 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1 / 03-00285</t>
  </si>
  <si>
    <r>
      <rPr>
        <sz val="11"/>
        <color rgb="FF000000"/>
        <rFont val="Noto Sans"/>
        <family val="2"/>
      </rPr>
      <t xml:space="preserve">有名人になるには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[2002.9] . - (Maruzen audiovisual library ; . BBC Education &amp; Training . </t>
    </r>
    <r>
      <rPr>
        <sz val="11"/>
        <color rgb="FF000000"/>
        <rFont val="Noto Sans"/>
        <family val="2"/>
      </rPr>
      <t xml:space="preserve">ヒューマン・フェイス </t>
    </r>
    <r>
      <rPr>
        <sz val="11"/>
        <color rgb="FF000000"/>
        <rFont val="ＭＳ Ｐゴシック"/>
        <family val="3"/>
        <charset val="128"/>
      </rPr>
      <t xml:space="preserve">= Human face ; 4)</t>
    </r>
  </si>
  <si>
    <t xml:space="preserve">VF / 61 / 05-20116</t>
  </si>
  <si>
    <r>
      <rPr>
        <sz val="11"/>
        <color rgb="FF000000"/>
        <rFont val="Noto Sans"/>
        <family val="2"/>
      </rPr>
      <t xml:space="preserve">美しさの法則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[2002.9] . - (Maruzen audiovisual library ; . BBC Education &amp; Training . </t>
    </r>
    <r>
      <rPr>
        <sz val="11"/>
        <color rgb="FF000000"/>
        <rFont val="Noto Sans"/>
        <family val="2"/>
      </rPr>
      <t xml:space="preserve">ヒューマン・フェイス </t>
    </r>
    <r>
      <rPr>
        <sz val="11"/>
        <color rgb="FF000000"/>
        <rFont val="ＭＳ Ｐゴシック"/>
        <family val="3"/>
        <charset val="128"/>
      </rPr>
      <t xml:space="preserve">= Human face ; 3)</t>
    </r>
  </si>
  <si>
    <t xml:space="preserve">VF / 61 / 05-20115</t>
  </si>
  <si>
    <r>
      <rPr>
        <sz val="11"/>
        <color rgb="FF000000"/>
        <rFont val="Noto Sans"/>
        <family val="2"/>
      </rPr>
      <t xml:space="preserve">顔は内面を語る</t>
    </r>
    <r>
      <rPr>
        <sz val="11"/>
        <color rgb="FF000000"/>
        <rFont val="ＭＳ Ｐゴシック"/>
        <family val="3"/>
        <charset val="128"/>
      </rPr>
      <t xml:space="preserve">? 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[2002.9] . - (Maruzen audiovisual library ; . BBC Education &amp; Training . </t>
    </r>
    <r>
      <rPr>
        <sz val="11"/>
        <color rgb="FF000000"/>
        <rFont val="Noto Sans"/>
        <family val="2"/>
      </rPr>
      <t xml:space="preserve">ヒューマン・フェイス </t>
    </r>
    <r>
      <rPr>
        <sz val="11"/>
        <color rgb="FF000000"/>
        <rFont val="ＭＳ Ｐゴシック"/>
        <family val="3"/>
        <charset val="128"/>
      </rPr>
      <t xml:space="preserve">= Human face ; 2)</t>
    </r>
  </si>
  <si>
    <t xml:space="preserve">VF / 61 / 05-20114</t>
  </si>
  <si>
    <r>
      <rPr>
        <sz val="11"/>
        <color rgb="FF000000"/>
        <rFont val="Noto Sans"/>
        <family val="2"/>
      </rPr>
      <t xml:space="preserve">表情の持つ意味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[2002.9] . - (Maruzen audiovisual library ; . BBC Education &amp; Training . </t>
    </r>
    <r>
      <rPr>
        <sz val="11"/>
        <color rgb="FF000000"/>
        <rFont val="Noto Sans"/>
        <family val="2"/>
      </rPr>
      <t xml:space="preserve">ヒューマン・フェイス </t>
    </r>
    <r>
      <rPr>
        <sz val="11"/>
        <color rgb="FF000000"/>
        <rFont val="ＭＳ Ｐゴシック"/>
        <family val="3"/>
        <charset val="128"/>
      </rPr>
      <t xml:space="preserve">= Human face ; 1)</t>
    </r>
  </si>
  <si>
    <t xml:space="preserve">VF / 61 / 05-20113</t>
  </si>
  <si>
    <t xml:space="preserve">Communication beyond words . - London : BBC Worldwide Learning , c2003 . - (Complete communicator)</t>
  </si>
  <si>
    <t xml:space="preserve">pt. 1 : drama</t>
  </si>
  <si>
    <t xml:space="preserve">VF / 61 / 05-20053</t>
  </si>
  <si>
    <t xml:space="preserve">pt. 2 : self-study</t>
  </si>
  <si>
    <t xml:space="preserve">VF / 61 / 05-20055</t>
  </si>
  <si>
    <t xml:space="preserve">trainer's guide</t>
  </si>
  <si>
    <t xml:space="preserve">VF / 61 / 05-20052/ENG</t>
  </si>
  <si>
    <t xml:space="preserve">self-study workbook</t>
  </si>
  <si>
    <t xml:space="preserve">VF / 61 / 05-20054/ENG</t>
  </si>
  <si>
    <t xml:space="preserve">A class divided / [produced by] Yale University Films ; produced and directed by William Peters . - [Washington, D.C.] : PBS Video , c2003</t>
  </si>
  <si>
    <t xml:space="preserve">VF / 61 / 04-10058</t>
  </si>
  <si>
    <t xml:space="preserve">study guide</t>
  </si>
  <si>
    <t xml:space="preserve">VF / 61 / 04-10059/ENG</t>
  </si>
  <si>
    <r>
      <rPr>
        <sz val="11"/>
        <color rgb="FF000000"/>
        <rFont val="Noto Sans"/>
        <family val="2"/>
      </rPr>
      <t xml:space="preserve">統合失調症「精神分裂病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4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12)</t>
    </r>
  </si>
  <si>
    <t xml:space="preserve">VF / 61 / 06-00165</t>
  </si>
  <si>
    <r>
      <rPr>
        <sz val="11"/>
        <color rgb="FF000000"/>
        <rFont val="Noto Sans"/>
        <family val="2"/>
      </rPr>
      <t xml:space="preserve">身体表現性障害「心身症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4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11)</t>
    </r>
  </si>
  <si>
    <t xml:space="preserve">VF / 61 / 06-00164</t>
  </si>
  <si>
    <r>
      <rPr>
        <sz val="11"/>
        <color rgb="FF000000"/>
        <rFont val="Noto Sans"/>
        <family val="2"/>
      </rPr>
      <t xml:space="preserve">産褥期「産後」うつ病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4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10)</t>
    </r>
  </si>
  <si>
    <t xml:space="preserve">VF / 61 / 06-00163</t>
  </si>
  <si>
    <r>
      <rPr>
        <sz val="11"/>
        <color rgb="FF000000"/>
        <rFont val="Noto Sans"/>
        <family val="2"/>
      </rPr>
      <t xml:space="preserve">注意欠陥多動性障害「</t>
    </r>
    <r>
      <rPr>
        <sz val="11"/>
        <color rgb="FF000000"/>
        <rFont val="ＭＳ Ｐゴシック"/>
        <family val="3"/>
        <charset val="128"/>
      </rPr>
      <t xml:space="preserve">ADHD</t>
    </r>
    <r>
      <rPr>
        <sz val="11"/>
        <color rgb="FF000000"/>
        <rFont val="Noto Sans"/>
        <family val="2"/>
      </rPr>
      <t xml:space="preserve">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4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3)</t>
    </r>
  </si>
  <si>
    <t xml:space="preserve">VF / 61 / 06-00156</t>
  </si>
  <si>
    <r>
      <rPr>
        <sz val="11"/>
        <color rgb="FF000000"/>
        <rFont val="Noto Sans"/>
        <family val="2"/>
      </rPr>
      <t xml:space="preserve">アルツハイマー病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4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1)</t>
    </r>
  </si>
  <si>
    <t xml:space="preserve">VF / 61 / 06-00154</t>
  </si>
  <si>
    <t xml:space="preserve">In context : to kill a mockingbird . - Prenceton, N.J. : Films for the Humanities &amp; Sciences , c2004</t>
  </si>
  <si>
    <t xml:space="preserve">VF / 61 / 06-20011</t>
  </si>
  <si>
    <r>
      <rPr>
        <sz val="11"/>
        <color rgb="FF000000"/>
        <rFont val="Noto Sans"/>
        <family val="2"/>
      </rPr>
      <t xml:space="preserve">摂食障害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7)</t>
    </r>
  </si>
  <si>
    <t xml:space="preserve">VF / 61 / 06-00160</t>
  </si>
  <si>
    <r>
      <rPr>
        <sz val="11"/>
        <color rgb="FF000000"/>
        <rFont val="Noto Sans"/>
        <family val="2"/>
      </rPr>
      <t xml:space="preserve">外傷後ストレス障害「</t>
    </r>
    <r>
      <rPr>
        <sz val="11"/>
        <color rgb="FF000000"/>
        <rFont val="ＭＳ Ｐゴシック"/>
        <family val="3"/>
        <charset val="128"/>
      </rPr>
      <t xml:space="preserve">PTSD</t>
    </r>
    <r>
      <rPr>
        <sz val="11"/>
        <color rgb="FF000000"/>
        <rFont val="Noto Sans"/>
        <family val="2"/>
      </rPr>
      <t xml:space="preserve">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13)</t>
    </r>
  </si>
  <si>
    <t xml:space="preserve">VF / 61 / 06-00166</t>
  </si>
  <si>
    <r>
      <rPr>
        <sz val="11"/>
        <color rgb="FF000000"/>
        <rFont val="Noto Sans"/>
        <family val="2"/>
      </rPr>
      <t xml:space="preserve">パニック障害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9)</t>
    </r>
  </si>
  <si>
    <t xml:space="preserve">VF / 61 / 06-00162</t>
  </si>
  <si>
    <r>
      <rPr>
        <sz val="11"/>
        <color rgb="FF000000"/>
        <rFont val="Noto Sans"/>
        <family val="2"/>
      </rPr>
      <t xml:space="preserve">強迫性障害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8)</t>
    </r>
  </si>
  <si>
    <t xml:space="preserve">VF / 61 / 06-00161</t>
  </si>
  <si>
    <r>
      <rPr>
        <sz val="11"/>
        <color rgb="FF000000"/>
        <rFont val="Noto Sans"/>
        <family val="2"/>
      </rPr>
      <t xml:space="preserve">気分障害「うつ病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6)</t>
    </r>
  </si>
  <si>
    <t xml:space="preserve">VF / 61 / 06-00159</t>
  </si>
  <si>
    <r>
      <rPr>
        <sz val="11"/>
        <color rgb="FF000000"/>
        <rFont val="Noto Sans"/>
        <family val="2"/>
      </rPr>
      <t xml:space="preserve">せん妄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5)</t>
    </r>
  </si>
  <si>
    <t xml:space="preserve">VF / 61 / 06-00158</t>
  </si>
  <si>
    <r>
      <rPr>
        <sz val="11"/>
        <color rgb="FF000000"/>
        <rFont val="Noto Sans"/>
        <family val="2"/>
      </rPr>
      <t xml:space="preserve">双極性障害「躁うつ病」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4)</t>
    </r>
  </si>
  <si>
    <t xml:space="preserve">VF / 61 / 06-00157</t>
  </si>
  <si>
    <r>
      <rPr>
        <sz val="11"/>
        <color rgb="FF000000"/>
        <rFont val="Noto Sans"/>
        <family val="2"/>
      </rPr>
      <t xml:space="preserve">反社会性人格障害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医学映像教育センター日本語訳版制作著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医学映像教育センター</t>
    </r>
    <r>
      <rPr>
        <sz val="11"/>
        <color rgb="FF000000"/>
        <rFont val="ＭＳ Ｐゴシック"/>
        <family val="3"/>
        <charset val="128"/>
      </rPr>
      <t xml:space="preserve">] , c2005 . - (</t>
    </r>
    <r>
      <rPr>
        <sz val="11"/>
        <color rgb="FF000000"/>
        <rFont val="Noto Sans"/>
        <family val="2"/>
      </rPr>
      <t xml:space="preserve">医学映像教育センター海外版シリーズ </t>
    </r>
    <r>
      <rPr>
        <sz val="11"/>
        <color rgb="FF000000"/>
        <rFont val="ＭＳ Ｐゴシック"/>
        <family val="3"/>
        <charset val="128"/>
      </rPr>
      <t xml:space="preserve">; . </t>
    </r>
    <r>
      <rPr>
        <sz val="11"/>
        <color rgb="FF000000"/>
        <rFont val="Noto Sans"/>
        <family val="2"/>
      </rPr>
      <t xml:space="preserve">心のトラブル </t>
    </r>
    <r>
      <rPr>
        <sz val="11"/>
        <color rgb="FF000000"/>
        <rFont val="ＭＳ Ｐゴシック"/>
        <family val="3"/>
        <charset val="128"/>
      </rPr>
      <t xml:space="preserve">= Trouble in mind ; vol. 2)</t>
    </r>
  </si>
  <si>
    <t xml:space="preserve">VF / 61 / 06-00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1" width="38.62"/>
    <col collapsed="false" customWidth="true" hidden="false" outlineLevel="0" max="4" min="4" style="0" width="27.62"/>
    <col collapsed="false" customWidth="true" hidden="false" outlineLevel="0" max="5" min="5" style="0" width="14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40.5" hidden="false" customHeight="false" outlineLevel="0" collapsed="false">
      <c r="A2" s="5" t="n">
        <f aca="false">SUBTOTAL(103,$B$2:$B2)</f>
        <v>1</v>
      </c>
      <c r="B2" s="1" t="s">
        <v>5</v>
      </c>
      <c r="C2" s="6" t="s">
        <v>6</v>
      </c>
      <c r="D2" s="0" t="s">
        <v>7</v>
      </c>
      <c r="E2" s="0" t="n">
        <v>610527008</v>
      </c>
    </row>
    <row r="3" customFormat="false" ht="13.5" hidden="false" customHeight="false" outlineLevel="0" collapsed="false">
      <c r="A3" s="7"/>
      <c r="C3" s="6" t="s">
        <v>8</v>
      </c>
      <c r="D3" s="0" t="s">
        <v>9</v>
      </c>
      <c r="E3" s="0" t="n">
        <v>610527009</v>
      </c>
    </row>
    <row r="4" customFormat="false" ht="13.5" hidden="false" customHeight="false" outlineLevel="0" collapsed="false">
      <c r="A4" s="7"/>
      <c r="C4" s="6" t="s">
        <v>10</v>
      </c>
      <c r="D4" s="0" t="s">
        <v>11</v>
      </c>
      <c r="E4" s="0" t="n">
        <v>610527010</v>
      </c>
    </row>
    <row r="5" customFormat="false" ht="13.5" hidden="false" customHeight="false" outlineLevel="0" collapsed="false">
      <c r="A5" s="7"/>
      <c r="C5" s="6" t="s">
        <v>12</v>
      </c>
      <c r="D5" s="0" t="s">
        <v>13</v>
      </c>
      <c r="E5" s="0" t="n">
        <v>610527002</v>
      </c>
    </row>
    <row r="6" customFormat="false" ht="13.5" hidden="false" customHeight="false" outlineLevel="0" collapsed="false">
      <c r="A6" s="7"/>
      <c r="C6" s="6" t="s">
        <v>14</v>
      </c>
      <c r="D6" s="0" t="s">
        <v>15</v>
      </c>
      <c r="E6" s="0" t="n">
        <v>610527003</v>
      </c>
    </row>
    <row r="7" customFormat="false" ht="13.5" hidden="false" customHeight="false" outlineLevel="0" collapsed="false">
      <c r="A7" s="7"/>
      <c r="C7" s="6" t="s">
        <v>16</v>
      </c>
      <c r="D7" s="0" t="s">
        <v>17</v>
      </c>
      <c r="E7" s="0" t="n">
        <v>610527004</v>
      </c>
    </row>
    <row r="8" customFormat="false" ht="13.5" hidden="false" customHeight="false" outlineLevel="0" collapsed="false">
      <c r="A8" s="7"/>
      <c r="C8" s="6" t="s">
        <v>18</v>
      </c>
      <c r="D8" s="0" t="s">
        <v>19</v>
      </c>
      <c r="E8" s="0" t="n">
        <v>610527005</v>
      </c>
    </row>
    <row r="9" customFormat="false" ht="13.5" hidden="false" customHeight="false" outlineLevel="0" collapsed="false">
      <c r="A9" s="7"/>
      <c r="C9" s="6" t="s">
        <v>20</v>
      </c>
      <c r="D9" s="0" t="s">
        <v>21</v>
      </c>
      <c r="E9" s="0" t="n">
        <v>610527006</v>
      </c>
    </row>
    <row r="10" customFormat="false" ht="13.5" hidden="false" customHeight="false" outlineLevel="0" collapsed="false">
      <c r="A10" s="7"/>
      <c r="C10" s="6" t="s">
        <v>22</v>
      </c>
      <c r="D10" s="0" t="s">
        <v>23</v>
      </c>
      <c r="E10" s="0" t="n">
        <v>610527007</v>
      </c>
    </row>
    <row r="11" customFormat="false" ht="13.5" hidden="false" customHeight="false" outlineLevel="0" collapsed="false">
      <c r="A11" s="7"/>
      <c r="C11" s="8" t="s">
        <v>24</v>
      </c>
      <c r="D11" s="0" t="s">
        <v>25</v>
      </c>
      <c r="E11" s="0" t="n">
        <v>610527001</v>
      </c>
    </row>
    <row r="12" customFormat="false" ht="54" hidden="false" customHeight="false" outlineLevel="0" collapsed="false">
      <c r="A12" s="5" t="n">
        <f aca="false">SUBTOTAL(103,$B$2:$B12)</f>
        <v>2</v>
      </c>
      <c r="B12" s="1" t="s">
        <v>26</v>
      </c>
      <c r="C12" s="6" t="n">
        <v>1</v>
      </c>
      <c r="D12" s="0" t="s">
        <v>27</v>
      </c>
      <c r="E12" s="0" t="n">
        <v>9621856</v>
      </c>
    </row>
    <row r="13" customFormat="false" ht="13.5" hidden="false" customHeight="false" outlineLevel="0" collapsed="false">
      <c r="A13" s="7"/>
      <c r="C13" s="6" t="n">
        <v>1</v>
      </c>
      <c r="D13" s="0" t="s">
        <v>27</v>
      </c>
      <c r="E13" s="0" t="n">
        <v>9625870</v>
      </c>
    </row>
    <row r="14" customFormat="false" ht="13.5" hidden="false" customHeight="false" outlineLevel="0" collapsed="false">
      <c r="A14" s="7"/>
      <c r="C14" s="6" t="n">
        <v>1</v>
      </c>
      <c r="D14" s="0" t="s">
        <v>28</v>
      </c>
      <c r="E14" s="0" t="n">
        <v>559604673</v>
      </c>
    </row>
    <row r="15" customFormat="false" ht="13.5" hidden="false" customHeight="false" outlineLevel="0" collapsed="false">
      <c r="A15" s="7"/>
      <c r="C15" s="6" t="n">
        <v>2</v>
      </c>
      <c r="D15" s="0" t="s">
        <v>29</v>
      </c>
      <c r="E15" s="0" t="n">
        <v>9621857</v>
      </c>
    </row>
    <row r="16" customFormat="false" ht="13.5" hidden="false" customHeight="false" outlineLevel="0" collapsed="false">
      <c r="A16" s="7"/>
      <c r="C16" s="6" t="n">
        <v>2</v>
      </c>
      <c r="D16" s="0" t="s">
        <v>29</v>
      </c>
      <c r="E16" s="0" t="n">
        <v>9625871</v>
      </c>
    </row>
    <row r="17" customFormat="false" ht="13.5" hidden="false" customHeight="false" outlineLevel="0" collapsed="false">
      <c r="A17" s="7"/>
      <c r="C17" s="6" t="n">
        <v>2</v>
      </c>
      <c r="D17" s="0" t="s">
        <v>30</v>
      </c>
      <c r="E17" s="0" t="n">
        <v>559604674</v>
      </c>
    </row>
    <row r="18" customFormat="false" ht="13.5" hidden="false" customHeight="false" outlineLevel="0" collapsed="false">
      <c r="A18" s="7"/>
      <c r="C18" s="6" t="n">
        <v>3</v>
      </c>
      <c r="D18" s="0" t="s">
        <v>31</v>
      </c>
      <c r="E18" s="0" t="n">
        <v>9621858</v>
      </c>
    </row>
    <row r="19" customFormat="false" ht="13.5" hidden="false" customHeight="false" outlineLevel="0" collapsed="false">
      <c r="A19" s="7"/>
      <c r="C19" s="6" t="n">
        <v>3</v>
      </c>
      <c r="D19" s="0" t="s">
        <v>31</v>
      </c>
      <c r="E19" s="0" t="n">
        <v>9625872</v>
      </c>
    </row>
    <row r="20" customFormat="false" ht="13.5" hidden="false" customHeight="false" outlineLevel="0" collapsed="false">
      <c r="A20" s="7"/>
      <c r="C20" s="6" t="n">
        <v>3</v>
      </c>
      <c r="D20" s="0" t="s">
        <v>32</v>
      </c>
      <c r="E20" s="0" t="n">
        <v>559604675</v>
      </c>
    </row>
    <row r="21" customFormat="false" ht="13.5" hidden="false" customHeight="false" outlineLevel="0" collapsed="false">
      <c r="A21" s="7"/>
      <c r="C21" s="6" t="n">
        <v>4</v>
      </c>
      <c r="D21" s="0" t="s">
        <v>33</v>
      </c>
      <c r="E21" s="0" t="n">
        <v>9621859</v>
      </c>
    </row>
    <row r="22" customFormat="false" ht="13.5" hidden="false" customHeight="false" outlineLevel="0" collapsed="false">
      <c r="A22" s="7"/>
      <c r="C22" s="6" t="n">
        <v>4</v>
      </c>
      <c r="D22" s="0" t="s">
        <v>33</v>
      </c>
      <c r="E22" s="0" t="n">
        <v>9625873</v>
      </c>
    </row>
    <row r="23" customFormat="false" ht="13.5" hidden="false" customHeight="false" outlineLevel="0" collapsed="false">
      <c r="A23" s="7"/>
      <c r="C23" s="6" t="n">
        <v>4</v>
      </c>
      <c r="D23" s="0" t="s">
        <v>34</v>
      </c>
      <c r="E23" s="0" t="n">
        <v>559604676</v>
      </c>
    </row>
    <row r="24" customFormat="false" ht="13.5" hidden="false" customHeight="false" outlineLevel="0" collapsed="false">
      <c r="A24" s="7"/>
      <c r="C24" s="6" t="n">
        <v>5</v>
      </c>
      <c r="D24" s="0" t="s">
        <v>35</v>
      </c>
      <c r="E24" s="0" t="n">
        <v>9621860</v>
      </c>
    </row>
    <row r="25" customFormat="false" ht="13.5" hidden="false" customHeight="false" outlineLevel="0" collapsed="false">
      <c r="A25" s="7"/>
      <c r="C25" s="6" t="n">
        <v>5</v>
      </c>
      <c r="D25" s="0" t="s">
        <v>35</v>
      </c>
      <c r="E25" s="0" t="n">
        <v>9625874</v>
      </c>
    </row>
    <row r="26" customFormat="false" ht="13.5" hidden="false" customHeight="false" outlineLevel="0" collapsed="false">
      <c r="A26" s="7"/>
      <c r="C26" s="6" t="n">
        <v>5</v>
      </c>
      <c r="D26" s="0" t="s">
        <v>36</v>
      </c>
      <c r="E26" s="0" t="n">
        <v>559604677</v>
      </c>
    </row>
    <row r="27" customFormat="false" ht="13.5" hidden="false" customHeight="false" outlineLevel="0" collapsed="false">
      <c r="A27" s="7"/>
      <c r="C27" s="6" t="n">
        <v>6</v>
      </c>
      <c r="D27" s="0" t="s">
        <v>37</v>
      </c>
      <c r="E27" s="0" t="n">
        <v>9621861</v>
      </c>
    </row>
    <row r="28" customFormat="false" ht="13.5" hidden="false" customHeight="false" outlineLevel="0" collapsed="false">
      <c r="A28" s="7"/>
      <c r="C28" s="6" t="n">
        <v>6</v>
      </c>
      <c r="D28" s="0" t="s">
        <v>37</v>
      </c>
      <c r="E28" s="0" t="n">
        <v>9625875</v>
      </c>
    </row>
    <row r="29" customFormat="false" ht="13.5" hidden="false" customHeight="false" outlineLevel="0" collapsed="false">
      <c r="A29" s="7"/>
      <c r="C29" s="6" t="n">
        <v>6</v>
      </c>
      <c r="D29" s="0" t="s">
        <v>38</v>
      </c>
      <c r="E29" s="0" t="n">
        <v>559604678</v>
      </c>
    </row>
    <row r="30" customFormat="false" ht="13.5" hidden="false" customHeight="false" outlineLevel="0" collapsed="false">
      <c r="A30" s="7"/>
      <c r="C30" s="6" t="n">
        <v>7</v>
      </c>
      <c r="D30" s="0" t="s">
        <v>39</v>
      </c>
      <c r="E30" s="0" t="n">
        <v>9621862</v>
      </c>
    </row>
    <row r="31" customFormat="false" ht="13.5" hidden="false" customHeight="false" outlineLevel="0" collapsed="false">
      <c r="A31" s="7"/>
      <c r="C31" s="6" t="n">
        <v>7</v>
      </c>
      <c r="D31" s="0" t="s">
        <v>39</v>
      </c>
      <c r="E31" s="0" t="n">
        <v>9625876</v>
      </c>
    </row>
    <row r="32" customFormat="false" ht="13.5" hidden="false" customHeight="false" outlineLevel="0" collapsed="false">
      <c r="A32" s="7"/>
      <c r="C32" s="6" t="n">
        <v>7</v>
      </c>
      <c r="D32" s="0" t="s">
        <v>40</v>
      </c>
      <c r="E32" s="0" t="n">
        <v>559604679</v>
      </c>
    </row>
    <row r="33" customFormat="false" ht="13.5" hidden="false" customHeight="false" outlineLevel="0" collapsed="false">
      <c r="A33" s="7"/>
      <c r="C33" s="6" t="n">
        <v>8</v>
      </c>
      <c r="D33" s="0" t="s">
        <v>41</v>
      </c>
      <c r="E33" s="0" t="n">
        <v>9621863</v>
      </c>
    </row>
    <row r="34" customFormat="false" ht="13.5" hidden="false" customHeight="false" outlineLevel="0" collapsed="false">
      <c r="A34" s="7"/>
      <c r="C34" s="6" t="n">
        <v>8</v>
      </c>
      <c r="D34" s="0" t="s">
        <v>41</v>
      </c>
      <c r="E34" s="0" t="n">
        <v>9625877</v>
      </c>
    </row>
    <row r="35" customFormat="false" ht="13.5" hidden="false" customHeight="false" outlineLevel="0" collapsed="false">
      <c r="A35" s="7"/>
      <c r="C35" s="6" t="n">
        <v>8</v>
      </c>
      <c r="D35" s="0" t="s">
        <v>42</v>
      </c>
      <c r="E35" s="0" t="n">
        <v>559604680</v>
      </c>
    </row>
    <row r="36" customFormat="false" ht="13.5" hidden="false" customHeight="false" outlineLevel="0" collapsed="false">
      <c r="A36" s="7"/>
      <c r="C36" s="6" t="n">
        <v>9</v>
      </c>
      <c r="D36" s="0" t="s">
        <v>43</v>
      </c>
      <c r="E36" s="0" t="n">
        <v>9621864</v>
      </c>
    </row>
    <row r="37" customFormat="false" ht="13.5" hidden="false" customHeight="false" outlineLevel="0" collapsed="false">
      <c r="A37" s="7"/>
      <c r="C37" s="6" t="n">
        <v>9</v>
      </c>
      <c r="D37" s="0" t="s">
        <v>43</v>
      </c>
      <c r="E37" s="0" t="n">
        <v>9625878</v>
      </c>
    </row>
    <row r="38" customFormat="false" ht="13.5" hidden="false" customHeight="false" outlineLevel="0" collapsed="false">
      <c r="A38" s="7"/>
      <c r="C38" s="6" t="n">
        <v>9</v>
      </c>
      <c r="D38" s="0" t="s">
        <v>44</v>
      </c>
      <c r="E38" s="0" t="n">
        <v>559604681</v>
      </c>
    </row>
    <row r="39" customFormat="false" ht="13.5" hidden="false" customHeight="false" outlineLevel="0" collapsed="false">
      <c r="A39" s="7"/>
      <c r="C39" s="6" t="n">
        <v>10</v>
      </c>
      <c r="D39" s="0" t="s">
        <v>45</v>
      </c>
      <c r="E39" s="0" t="n">
        <v>9621865</v>
      </c>
    </row>
    <row r="40" customFormat="false" ht="13.5" hidden="false" customHeight="false" outlineLevel="0" collapsed="false">
      <c r="A40" s="7"/>
      <c r="C40" s="6" t="n">
        <v>10</v>
      </c>
      <c r="D40" s="0" t="s">
        <v>45</v>
      </c>
      <c r="E40" s="0" t="n">
        <v>9625879</v>
      </c>
    </row>
    <row r="41" customFormat="false" ht="13.5" hidden="false" customHeight="false" outlineLevel="0" collapsed="false">
      <c r="A41" s="7"/>
      <c r="C41" s="6" t="n">
        <v>10</v>
      </c>
      <c r="D41" s="0" t="s">
        <v>46</v>
      </c>
      <c r="E41" s="0" t="n">
        <v>559604682</v>
      </c>
    </row>
    <row r="42" customFormat="false" ht="13.5" hidden="false" customHeight="false" outlineLevel="0" collapsed="false">
      <c r="A42" s="7"/>
      <c r="C42" s="6" t="n">
        <v>11</v>
      </c>
      <c r="D42" s="0" t="s">
        <v>47</v>
      </c>
      <c r="E42" s="0" t="n">
        <v>9621866</v>
      </c>
    </row>
    <row r="43" customFormat="false" ht="13.5" hidden="false" customHeight="false" outlineLevel="0" collapsed="false">
      <c r="A43" s="7"/>
      <c r="C43" s="6" t="n">
        <v>11</v>
      </c>
      <c r="D43" s="0" t="s">
        <v>47</v>
      </c>
      <c r="E43" s="0" t="n">
        <v>9625880</v>
      </c>
    </row>
    <row r="44" customFormat="false" ht="13.5" hidden="false" customHeight="false" outlineLevel="0" collapsed="false">
      <c r="A44" s="7"/>
      <c r="C44" s="6" t="n">
        <v>11</v>
      </c>
      <c r="D44" s="0" t="s">
        <v>48</v>
      </c>
      <c r="E44" s="0" t="n">
        <v>559604683</v>
      </c>
    </row>
    <row r="45" customFormat="false" ht="13.5" hidden="false" customHeight="false" outlineLevel="0" collapsed="false">
      <c r="A45" s="7"/>
      <c r="C45" s="6" t="n">
        <v>12</v>
      </c>
      <c r="D45" s="0" t="s">
        <v>49</v>
      </c>
      <c r="E45" s="0" t="n">
        <v>9621867</v>
      </c>
    </row>
    <row r="46" customFormat="false" ht="13.5" hidden="false" customHeight="false" outlineLevel="0" collapsed="false">
      <c r="A46" s="7"/>
      <c r="C46" s="6" t="n">
        <v>12</v>
      </c>
      <c r="D46" s="0" t="s">
        <v>49</v>
      </c>
      <c r="E46" s="0" t="n">
        <v>9625881</v>
      </c>
    </row>
    <row r="47" customFormat="false" ht="13.5" hidden="false" customHeight="false" outlineLevel="0" collapsed="false">
      <c r="A47" s="7"/>
      <c r="C47" s="6" t="n">
        <v>12</v>
      </c>
      <c r="D47" s="0" t="s">
        <v>50</v>
      </c>
      <c r="E47" s="0" t="n">
        <v>559604684</v>
      </c>
    </row>
    <row r="48" customFormat="false" ht="13.5" hidden="false" customHeight="false" outlineLevel="0" collapsed="false">
      <c r="A48" s="7"/>
      <c r="C48" s="6" t="n">
        <v>13</v>
      </c>
      <c r="D48" s="0" t="s">
        <v>51</v>
      </c>
      <c r="E48" s="0" t="n">
        <v>9621868</v>
      </c>
    </row>
    <row r="49" customFormat="false" ht="13.5" hidden="false" customHeight="false" outlineLevel="0" collapsed="false">
      <c r="A49" s="7"/>
      <c r="C49" s="6" t="n">
        <v>13</v>
      </c>
      <c r="D49" s="0" t="s">
        <v>51</v>
      </c>
      <c r="E49" s="0" t="n">
        <v>9625882</v>
      </c>
    </row>
    <row r="50" customFormat="false" ht="13.5" hidden="false" customHeight="false" outlineLevel="0" collapsed="false">
      <c r="A50" s="7"/>
      <c r="C50" s="6" t="n">
        <v>13</v>
      </c>
      <c r="D50" s="0" t="s">
        <v>52</v>
      </c>
      <c r="E50" s="0" t="n">
        <v>559604685</v>
      </c>
    </row>
    <row r="51" customFormat="false" ht="13.5" hidden="false" customHeight="false" outlineLevel="0" collapsed="false">
      <c r="A51" s="7"/>
      <c r="C51" s="6" t="n">
        <v>14</v>
      </c>
      <c r="D51" s="0" t="s">
        <v>53</v>
      </c>
      <c r="E51" s="0" t="n">
        <v>9621869</v>
      </c>
    </row>
    <row r="52" customFormat="false" ht="13.5" hidden="false" customHeight="false" outlineLevel="0" collapsed="false">
      <c r="A52" s="7"/>
      <c r="C52" s="6" t="n">
        <v>14</v>
      </c>
      <c r="D52" s="0" t="s">
        <v>53</v>
      </c>
      <c r="E52" s="0" t="n">
        <v>9625883</v>
      </c>
    </row>
    <row r="53" customFormat="false" ht="13.5" hidden="false" customHeight="false" outlineLevel="0" collapsed="false">
      <c r="A53" s="7"/>
      <c r="C53" s="6" t="n">
        <v>14</v>
      </c>
      <c r="D53" s="0" t="s">
        <v>54</v>
      </c>
      <c r="E53" s="0" t="n">
        <v>559604686</v>
      </c>
    </row>
    <row r="54" customFormat="false" ht="13.5" hidden="false" customHeight="false" outlineLevel="0" collapsed="false">
      <c r="A54" s="7"/>
      <c r="C54" s="6" t="n">
        <v>15</v>
      </c>
      <c r="D54" s="0" t="s">
        <v>55</v>
      </c>
      <c r="E54" s="0" t="n">
        <v>9621870</v>
      </c>
    </row>
    <row r="55" customFormat="false" ht="13.5" hidden="false" customHeight="false" outlineLevel="0" collapsed="false">
      <c r="A55" s="7"/>
      <c r="C55" s="6" t="n">
        <v>15</v>
      </c>
      <c r="D55" s="0" t="s">
        <v>55</v>
      </c>
      <c r="E55" s="0" t="n">
        <v>9625884</v>
      </c>
    </row>
    <row r="56" customFormat="false" ht="13.5" hidden="false" customHeight="false" outlineLevel="0" collapsed="false">
      <c r="A56" s="7"/>
      <c r="C56" s="6" t="n">
        <v>15</v>
      </c>
      <c r="D56" s="0" t="s">
        <v>56</v>
      </c>
      <c r="E56" s="0" t="n">
        <v>559604687</v>
      </c>
    </row>
    <row r="57" customFormat="false" ht="13.5" hidden="false" customHeight="false" outlineLevel="0" collapsed="false">
      <c r="A57" s="7"/>
      <c r="C57" s="6" t="n">
        <v>16</v>
      </c>
      <c r="D57" s="0" t="s">
        <v>57</v>
      </c>
      <c r="E57" s="0" t="n">
        <v>9621871</v>
      </c>
    </row>
    <row r="58" customFormat="false" ht="13.5" hidden="false" customHeight="false" outlineLevel="0" collapsed="false">
      <c r="A58" s="7"/>
      <c r="C58" s="6" t="n">
        <v>16</v>
      </c>
      <c r="D58" s="0" t="s">
        <v>57</v>
      </c>
      <c r="E58" s="0" t="n">
        <v>9625885</v>
      </c>
    </row>
    <row r="59" customFormat="false" ht="13.5" hidden="false" customHeight="false" outlineLevel="0" collapsed="false">
      <c r="A59" s="7"/>
      <c r="C59" s="6" t="n">
        <v>16</v>
      </c>
      <c r="D59" s="0" t="s">
        <v>58</v>
      </c>
      <c r="E59" s="0" t="n">
        <v>559604688</v>
      </c>
    </row>
    <row r="60" customFormat="false" ht="13.5" hidden="false" customHeight="false" outlineLevel="0" collapsed="false">
      <c r="A60" s="7"/>
      <c r="C60" s="6" t="n">
        <v>17</v>
      </c>
      <c r="D60" s="0" t="s">
        <v>59</v>
      </c>
      <c r="E60" s="0" t="n">
        <v>9621872</v>
      </c>
    </row>
    <row r="61" customFormat="false" ht="13.5" hidden="false" customHeight="false" outlineLevel="0" collapsed="false">
      <c r="A61" s="7"/>
      <c r="C61" s="6" t="n">
        <v>17</v>
      </c>
      <c r="D61" s="0" t="s">
        <v>59</v>
      </c>
      <c r="E61" s="0" t="n">
        <v>9625886</v>
      </c>
    </row>
    <row r="62" customFormat="false" ht="13.5" hidden="false" customHeight="false" outlineLevel="0" collapsed="false">
      <c r="A62" s="7"/>
      <c r="C62" s="6" t="n">
        <v>17</v>
      </c>
      <c r="D62" s="0" t="s">
        <v>60</v>
      </c>
      <c r="E62" s="0" t="n">
        <v>559604689</v>
      </c>
    </row>
    <row r="63" customFormat="false" ht="13.5" hidden="false" customHeight="false" outlineLevel="0" collapsed="false">
      <c r="A63" s="7"/>
      <c r="C63" s="6" t="n">
        <v>18</v>
      </c>
      <c r="D63" s="0" t="s">
        <v>61</v>
      </c>
      <c r="E63" s="0" t="n">
        <v>9621873</v>
      </c>
    </row>
    <row r="64" customFormat="false" ht="13.5" hidden="false" customHeight="false" outlineLevel="0" collapsed="false">
      <c r="A64" s="7"/>
      <c r="C64" s="6" t="n">
        <v>18</v>
      </c>
      <c r="D64" s="0" t="s">
        <v>61</v>
      </c>
      <c r="E64" s="0" t="n">
        <v>9625887</v>
      </c>
    </row>
    <row r="65" customFormat="false" ht="13.5" hidden="false" customHeight="false" outlineLevel="0" collapsed="false">
      <c r="A65" s="7"/>
      <c r="C65" s="6" t="n">
        <v>18</v>
      </c>
      <c r="D65" s="0" t="s">
        <v>62</v>
      </c>
      <c r="E65" s="0" t="n">
        <v>559604690</v>
      </c>
    </row>
    <row r="66" customFormat="false" ht="13.5" hidden="false" customHeight="false" outlineLevel="0" collapsed="false">
      <c r="A66" s="7"/>
      <c r="C66" s="6" t="n">
        <v>19</v>
      </c>
      <c r="D66" s="0" t="s">
        <v>63</v>
      </c>
      <c r="E66" s="0" t="n">
        <v>9621874</v>
      </c>
    </row>
    <row r="67" customFormat="false" ht="13.5" hidden="false" customHeight="false" outlineLevel="0" collapsed="false">
      <c r="A67" s="7"/>
      <c r="C67" s="6" t="n">
        <v>19</v>
      </c>
      <c r="D67" s="0" t="s">
        <v>63</v>
      </c>
      <c r="E67" s="0" t="n">
        <v>9625888</v>
      </c>
    </row>
    <row r="68" customFormat="false" ht="13.5" hidden="false" customHeight="false" outlineLevel="0" collapsed="false">
      <c r="A68" s="7"/>
      <c r="C68" s="6" t="n">
        <v>19</v>
      </c>
      <c r="D68" s="0" t="s">
        <v>64</v>
      </c>
      <c r="E68" s="0" t="n">
        <v>559604691</v>
      </c>
    </row>
    <row r="69" customFormat="false" ht="13.5" hidden="false" customHeight="false" outlineLevel="0" collapsed="false">
      <c r="A69" s="7"/>
      <c r="C69" s="6" t="n">
        <v>20</v>
      </c>
      <c r="D69" s="0" t="s">
        <v>65</v>
      </c>
      <c r="E69" s="0" t="n">
        <v>9621875</v>
      </c>
    </row>
    <row r="70" customFormat="false" ht="13.5" hidden="false" customHeight="false" outlineLevel="0" collapsed="false">
      <c r="A70" s="7"/>
      <c r="C70" s="6" t="n">
        <v>20</v>
      </c>
      <c r="D70" s="0" t="s">
        <v>65</v>
      </c>
      <c r="E70" s="0" t="n">
        <v>9625889</v>
      </c>
    </row>
    <row r="71" customFormat="false" ht="13.5" hidden="false" customHeight="false" outlineLevel="0" collapsed="false">
      <c r="A71" s="7"/>
      <c r="C71" s="6" t="n">
        <v>20</v>
      </c>
      <c r="D71" s="0" t="s">
        <v>66</v>
      </c>
      <c r="E71" s="0" t="n">
        <v>559604692</v>
      </c>
    </row>
    <row r="72" customFormat="false" ht="13.5" hidden="false" customHeight="false" outlineLevel="0" collapsed="false">
      <c r="A72" s="7"/>
      <c r="C72" s="6" t="n">
        <v>21</v>
      </c>
      <c r="D72" s="0" t="s">
        <v>67</v>
      </c>
      <c r="E72" s="0" t="n">
        <v>9621876</v>
      </c>
    </row>
    <row r="73" customFormat="false" ht="13.5" hidden="false" customHeight="false" outlineLevel="0" collapsed="false">
      <c r="A73" s="7"/>
      <c r="C73" s="6" t="n">
        <v>21</v>
      </c>
      <c r="D73" s="0" t="s">
        <v>67</v>
      </c>
      <c r="E73" s="0" t="n">
        <v>9625890</v>
      </c>
    </row>
    <row r="74" customFormat="false" ht="13.5" hidden="false" customHeight="false" outlineLevel="0" collapsed="false">
      <c r="A74" s="7"/>
      <c r="C74" s="6" t="n">
        <v>21</v>
      </c>
      <c r="D74" s="0" t="s">
        <v>68</v>
      </c>
      <c r="E74" s="0" t="n">
        <v>559604693</v>
      </c>
    </row>
    <row r="75" customFormat="false" ht="13.5" hidden="false" customHeight="false" outlineLevel="0" collapsed="false">
      <c r="A75" s="7"/>
      <c r="C75" s="6" t="n">
        <v>22</v>
      </c>
      <c r="D75" s="0" t="s">
        <v>69</v>
      </c>
      <c r="E75" s="0" t="n">
        <v>9621877</v>
      </c>
    </row>
    <row r="76" customFormat="false" ht="13.5" hidden="false" customHeight="false" outlineLevel="0" collapsed="false">
      <c r="A76" s="7"/>
      <c r="C76" s="6" t="n">
        <v>22</v>
      </c>
      <c r="D76" s="0" t="s">
        <v>69</v>
      </c>
      <c r="E76" s="0" t="n">
        <v>9625891</v>
      </c>
    </row>
    <row r="77" customFormat="false" ht="13.5" hidden="false" customHeight="false" outlineLevel="0" collapsed="false">
      <c r="A77" s="7"/>
      <c r="C77" s="6" t="n">
        <v>22</v>
      </c>
      <c r="D77" s="0" t="s">
        <v>70</v>
      </c>
      <c r="E77" s="0" t="n">
        <v>559604694</v>
      </c>
    </row>
    <row r="78" customFormat="false" ht="13.5" hidden="false" customHeight="false" outlineLevel="0" collapsed="false">
      <c r="A78" s="7"/>
      <c r="C78" s="6" t="n">
        <v>23</v>
      </c>
      <c r="D78" s="0" t="s">
        <v>71</v>
      </c>
      <c r="E78" s="0" t="n">
        <v>9621878</v>
      </c>
    </row>
    <row r="79" customFormat="false" ht="13.5" hidden="false" customHeight="false" outlineLevel="0" collapsed="false">
      <c r="A79" s="7"/>
      <c r="C79" s="6" t="n">
        <v>23</v>
      </c>
      <c r="D79" s="0" t="s">
        <v>71</v>
      </c>
      <c r="E79" s="0" t="n">
        <v>9625892</v>
      </c>
    </row>
    <row r="80" customFormat="false" ht="13.5" hidden="false" customHeight="false" outlineLevel="0" collapsed="false">
      <c r="A80" s="7"/>
      <c r="C80" s="6" t="n">
        <v>23</v>
      </c>
      <c r="D80" s="0" t="s">
        <v>72</v>
      </c>
      <c r="E80" s="0" t="n">
        <v>559604695</v>
      </c>
    </row>
    <row r="81" customFormat="false" ht="13.5" hidden="false" customHeight="false" outlineLevel="0" collapsed="false">
      <c r="A81" s="7"/>
      <c r="C81" s="6" t="n">
        <v>24</v>
      </c>
      <c r="D81" s="0" t="s">
        <v>73</v>
      </c>
      <c r="E81" s="0" t="n">
        <v>9621879</v>
      </c>
    </row>
    <row r="82" customFormat="false" ht="13.5" hidden="false" customHeight="false" outlineLevel="0" collapsed="false">
      <c r="A82" s="7"/>
      <c r="C82" s="6" t="n">
        <v>24</v>
      </c>
      <c r="D82" s="0" t="s">
        <v>73</v>
      </c>
      <c r="E82" s="0" t="n">
        <v>9625893</v>
      </c>
    </row>
    <row r="83" customFormat="false" ht="13.5" hidden="false" customHeight="false" outlineLevel="0" collapsed="false">
      <c r="A83" s="7"/>
      <c r="C83" s="6" t="n">
        <v>24</v>
      </c>
      <c r="D83" s="0" t="s">
        <v>74</v>
      </c>
      <c r="E83" s="0" t="n">
        <v>559604696</v>
      </c>
    </row>
    <row r="84" customFormat="false" ht="13.5" hidden="false" customHeight="false" outlineLevel="0" collapsed="false">
      <c r="A84" s="7"/>
      <c r="C84" s="6" t="n">
        <v>25</v>
      </c>
      <c r="D84" s="0" t="s">
        <v>75</v>
      </c>
      <c r="E84" s="0" t="n">
        <v>9621880</v>
      </c>
    </row>
    <row r="85" customFormat="false" ht="13.5" hidden="false" customHeight="false" outlineLevel="0" collapsed="false">
      <c r="A85" s="7"/>
      <c r="C85" s="6" t="n">
        <v>25</v>
      </c>
      <c r="D85" s="0" t="s">
        <v>75</v>
      </c>
      <c r="E85" s="0" t="n">
        <v>9625894</v>
      </c>
    </row>
    <row r="86" customFormat="false" ht="13.5" hidden="false" customHeight="false" outlineLevel="0" collapsed="false">
      <c r="A86" s="7"/>
      <c r="C86" s="6" t="n">
        <v>25</v>
      </c>
      <c r="D86" s="0" t="s">
        <v>76</v>
      </c>
      <c r="E86" s="0" t="n">
        <v>559604697</v>
      </c>
    </row>
    <row r="87" customFormat="false" ht="13.5" hidden="false" customHeight="false" outlineLevel="0" collapsed="false">
      <c r="A87" s="7"/>
      <c r="C87" s="6" t="n">
        <v>26</v>
      </c>
      <c r="D87" s="0" t="s">
        <v>77</v>
      </c>
      <c r="E87" s="0" t="n">
        <v>9621881</v>
      </c>
    </row>
    <row r="88" customFormat="false" ht="13.5" hidden="false" customHeight="false" outlineLevel="0" collapsed="false">
      <c r="A88" s="7"/>
      <c r="C88" s="6" t="n">
        <v>26</v>
      </c>
      <c r="D88" s="0" t="s">
        <v>77</v>
      </c>
      <c r="E88" s="0" t="n">
        <v>9625895</v>
      </c>
    </row>
    <row r="89" customFormat="false" ht="13.5" hidden="false" customHeight="false" outlineLevel="0" collapsed="false">
      <c r="A89" s="7"/>
      <c r="C89" s="6" t="n">
        <v>26</v>
      </c>
      <c r="D89" s="0" t="s">
        <v>78</v>
      </c>
      <c r="E89" s="0" t="n">
        <v>559604698</v>
      </c>
    </row>
    <row r="90" customFormat="false" ht="13.5" hidden="false" customHeight="false" outlineLevel="0" collapsed="false">
      <c r="A90" s="7"/>
      <c r="C90" s="6" t="n">
        <v>27</v>
      </c>
      <c r="D90" s="0" t="s">
        <v>79</v>
      </c>
      <c r="E90" s="0" t="n">
        <v>9621882</v>
      </c>
    </row>
    <row r="91" customFormat="false" ht="13.5" hidden="false" customHeight="false" outlineLevel="0" collapsed="false">
      <c r="A91" s="7"/>
      <c r="C91" s="6" t="n">
        <v>27</v>
      </c>
      <c r="D91" s="0" t="s">
        <v>79</v>
      </c>
      <c r="E91" s="0" t="n">
        <v>9625896</v>
      </c>
    </row>
    <row r="92" customFormat="false" ht="13.5" hidden="false" customHeight="false" outlineLevel="0" collapsed="false">
      <c r="A92" s="7"/>
      <c r="C92" s="6" t="n">
        <v>27</v>
      </c>
      <c r="D92" s="0" t="s">
        <v>80</v>
      </c>
      <c r="E92" s="0" t="n">
        <v>559604699</v>
      </c>
    </row>
    <row r="93" customFormat="false" ht="13.5" hidden="false" customHeight="false" outlineLevel="0" collapsed="false">
      <c r="A93" s="7"/>
      <c r="C93" s="6" t="n">
        <v>28</v>
      </c>
      <c r="D93" s="0" t="s">
        <v>81</v>
      </c>
      <c r="E93" s="0" t="n">
        <v>9621883</v>
      </c>
    </row>
    <row r="94" customFormat="false" ht="13.5" hidden="false" customHeight="false" outlineLevel="0" collapsed="false">
      <c r="A94" s="7"/>
      <c r="C94" s="6" t="n">
        <v>28</v>
      </c>
      <c r="D94" s="0" t="s">
        <v>81</v>
      </c>
      <c r="E94" s="0" t="n">
        <v>9625897</v>
      </c>
    </row>
    <row r="95" customFormat="false" ht="13.5" hidden="false" customHeight="false" outlineLevel="0" collapsed="false">
      <c r="A95" s="7"/>
      <c r="C95" s="6" t="n">
        <v>28</v>
      </c>
      <c r="D95" s="0" t="s">
        <v>82</v>
      </c>
      <c r="E95" s="0" t="n">
        <v>559604700</v>
      </c>
    </row>
    <row r="96" customFormat="false" ht="13.5" hidden="false" customHeight="false" outlineLevel="0" collapsed="false">
      <c r="A96" s="7"/>
      <c r="C96" s="6" t="n">
        <v>29</v>
      </c>
      <c r="D96" s="0" t="s">
        <v>83</v>
      </c>
      <c r="E96" s="0" t="n">
        <v>9621884</v>
      </c>
    </row>
    <row r="97" customFormat="false" ht="13.5" hidden="false" customHeight="false" outlineLevel="0" collapsed="false">
      <c r="A97" s="7"/>
      <c r="C97" s="6" t="n">
        <v>29</v>
      </c>
      <c r="D97" s="0" t="s">
        <v>83</v>
      </c>
      <c r="E97" s="0" t="n">
        <v>9625898</v>
      </c>
    </row>
    <row r="98" customFormat="false" ht="13.5" hidden="false" customHeight="false" outlineLevel="0" collapsed="false">
      <c r="A98" s="7"/>
      <c r="C98" s="6" t="n">
        <v>29</v>
      </c>
      <c r="D98" s="0" t="s">
        <v>84</v>
      </c>
      <c r="E98" s="0" t="n">
        <v>559604701</v>
      </c>
    </row>
    <row r="99" customFormat="false" ht="13.5" hidden="false" customHeight="false" outlineLevel="0" collapsed="false">
      <c r="A99" s="7"/>
      <c r="C99" s="6" t="n">
        <v>30</v>
      </c>
      <c r="D99" s="0" t="s">
        <v>85</v>
      </c>
      <c r="E99" s="0" t="n">
        <v>9621885</v>
      </c>
    </row>
    <row r="100" customFormat="false" ht="13.5" hidden="false" customHeight="false" outlineLevel="0" collapsed="false">
      <c r="A100" s="7"/>
      <c r="C100" s="6" t="n">
        <v>30</v>
      </c>
      <c r="D100" s="0" t="s">
        <v>85</v>
      </c>
      <c r="E100" s="0" t="n">
        <v>9625899</v>
      </c>
    </row>
    <row r="101" customFormat="false" ht="13.5" hidden="false" customHeight="false" outlineLevel="0" collapsed="false">
      <c r="A101" s="7"/>
      <c r="C101" s="6" t="n">
        <v>30</v>
      </c>
      <c r="D101" s="0" t="s">
        <v>86</v>
      </c>
      <c r="E101" s="0" t="n">
        <v>559604702</v>
      </c>
    </row>
    <row r="102" customFormat="false" ht="13.5" hidden="false" customHeight="false" outlineLevel="0" collapsed="false">
      <c r="A102" s="7"/>
      <c r="C102" s="6" t="n">
        <v>31</v>
      </c>
      <c r="D102" s="0" t="s">
        <v>87</v>
      </c>
      <c r="E102" s="0" t="n">
        <v>9621886</v>
      </c>
    </row>
    <row r="103" customFormat="false" ht="13.5" hidden="false" customHeight="false" outlineLevel="0" collapsed="false">
      <c r="A103" s="7"/>
      <c r="C103" s="6" t="n">
        <v>31</v>
      </c>
      <c r="D103" s="0" t="s">
        <v>87</v>
      </c>
      <c r="E103" s="0" t="n">
        <v>9625900</v>
      </c>
    </row>
    <row r="104" customFormat="false" ht="13.5" hidden="false" customHeight="false" outlineLevel="0" collapsed="false">
      <c r="A104" s="7"/>
      <c r="C104" s="6" t="n">
        <v>31</v>
      </c>
      <c r="D104" s="0" t="s">
        <v>88</v>
      </c>
      <c r="E104" s="0" t="n">
        <v>559604703</v>
      </c>
    </row>
    <row r="105" customFormat="false" ht="13.5" hidden="false" customHeight="false" outlineLevel="0" collapsed="false">
      <c r="A105" s="7"/>
      <c r="C105" s="6" t="n">
        <v>32</v>
      </c>
      <c r="D105" s="0" t="s">
        <v>89</v>
      </c>
      <c r="E105" s="0" t="n">
        <v>9621887</v>
      </c>
    </row>
    <row r="106" customFormat="false" ht="13.5" hidden="false" customHeight="false" outlineLevel="0" collapsed="false">
      <c r="A106" s="7"/>
      <c r="C106" s="6" t="n">
        <v>32</v>
      </c>
      <c r="D106" s="0" t="s">
        <v>89</v>
      </c>
      <c r="E106" s="0" t="n">
        <v>9625901</v>
      </c>
    </row>
    <row r="107" customFormat="false" ht="13.5" hidden="false" customHeight="false" outlineLevel="0" collapsed="false">
      <c r="A107" s="7"/>
      <c r="C107" s="6" t="n">
        <v>32</v>
      </c>
      <c r="D107" s="0" t="s">
        <v>90</v>
      </c>
      <c r="E107" s="0" t="n">
        <v>559604704</v>
      </c>
    </row>
    <row r="108" customFormat="false" ht="13.5" hidden="false" customHeight="false" outlineLevel="0" collapsed="false">
      <c r="A108" s="7"/>
      <c r="C108" s="6" t="n">
        <v>33</v>
      </c>
      <c r="D108" s="0" t="s">
        <v>91</v>
      </c>
      <c r="E108" s="0" t="n">
        <v>9621888</v>
      </c>
    </row>
    <row r="109" customFormat="false" ht="13.5" hidden="false" customHeight="false" outlineLevel="0" collapsed="false">
      <c r="A109" s="7"/>
      <c r="C109" s="6" t="n">
        <v>33</v>
      </c>
      <c r="D109" s="0" t="s">
        <v>91</v>
      </c>
      <c r="E109" s="0" t="n">
        <v>9625902</v>
      </c>
    </row>
    <row r="110" customFormat="false" ht="13.5" hidden="false" customHeight="false" outlineLevel="0" collapsed="false">
      <c r="A110" s="7"/>
      <c r="C110" s="6" t="n">
        <v>33</v>
      </c>
      <c r="D110" s="0" t="s">
        <v>92</v>
      </c>
      <c r="E110" s="0" t="n">
        <v>559604706</v>
      </c>
    </row>
    <row r="111" customFormat="false" ht="13.5" hidden="false" customHeight="false" outlineLevel="0" collapsed="false">
      <c r="A111" s="7"/>
      <c r="C111" s="6" t="n">
        <v>34</v>
      </c>
      <c r="D111" s="0" t="s">
        <v>93</v>
      </c>
      <c r="E111" s="0" t="n">
        <v>9621889</v>
      </c>
    </row>
    <row r="112" customFormat="false" ht="13.5" hidden="false" customHeight="false" outlineLevel="0" collapsed="false">
      <c r="A112" s="7"/>
      <c r="C112" s="6" t="n">
        <v>34</v>
      </c>
      <c r="D112" s="0" t="s">
        <v>93</v>
      </c>
      <c r="E112" s="0" t="n">
        <v>9625903</v>
      </c>
    </row>
    <row r="113" customFormat="false" ht="13.5" hidden="false" customHeight="false" outlineLevel="0" collapsed="false">
      <c r="A113" s="7"/>
      <c r="C113" s="6" t="n">
        <v>34</v>
      </c>
      <c r="D113" s="0" t="s">
        <v>94</v>
      </c>
      <c r="E113" s="0" t="n">
        <v>559604705</v>
      </c>
    </row>
    <row r="114" customFormat="false" ht="13.5" hidden="false" customHeight="false" outlineLevel="0" collapsed="false">
      <c r="A114" s="7"/>
      <c r="C114" s="6" t="s">
        <v>95</v>
      </c>
      <c r="D114" s="0" t="s">
        <v>96</v>
      </c>
      <c r="E114" s="0" t="n">
        <v>659900311</v>
      </c>
    </row>
    <row r="115" customFormat="false" ht="27" hidden="false" customHeight="false" outlineLevel="0" collapsed="false">
      <c r="A115" s="5" t="n">
        <f aca="false">SUBTOTAL(103,$B$2:$B115)</f>
        <v>3</v>
      </c>
      <c r="B115" s="1" t="s">
        <v>97</v>
      </c>
      <c r="C115" s="6" t="s">
        <v>98</v>
      </c>
      <c r="D115" s="0" t="s">
        <v>99</v>
      </c>
      <c r="E115" s="0" t="n">
        <v>301197</v>
      </c>
    </row>
    <row r="116" customFormat="false" ht="13.5" hidden="false" customHeight="false" outlineLevel="0" collapsed="false">
      <c r="A116" s="7"/>
      <c r="C116" s="6" t="s">
        <v>100</v>
      </c>
      <c r="D116" s="0" t="s">
        <v>101</v>
      </c>
      <c r="E116" s="0" t="n">
        <v>301198</v>
      </c>
    </row>
    <row r="117" customFormat="false" ht="13.5" hidden="false" customHeight="false" outlineLevel="0" collapsed="false">
      <c r="A117" s="7"/>
      <c r="C117" s="6" t="s">
        <v>102</v>
      </c>
      <c r="D117" s="0" t="s">
        <v>103</v>
      </c>
      <c r="E117" s="0" t="n">
        <v>610300030</v>
      </c>
    </row>
    <row r="118" customFormat="false" ht="40.5" hidden="false" customHeight="false" outlineLevel="0" collapsed="false">
      <c r="A118" s="5" t="n">
        <f aca="false">SUBTOTAL(103,$B$2:$B118)</f>
        <v>4</v>
      </c>
      <c r="B118" s="1" t="s">
        <v>104</v>
      </c>
      <c r="C118" s="6" t="n">
        <v>1</v>
      </c>
      <c r="D118" s="0" t="s">
        <v>105</v>
      </c>
      <c r="E118" s="0" t="n">
        <v>610720056</v>
      </c>
    </row>
    <row r="119" customFormat="false" ht="13.5" hidden="false" customHeight="false" outlineLevel="0" collapsed="false">
      <c r="A119" s="7"/>
      <c r="C119" s="6" t="s">
        <v>106</v>
      </c>
      <c r="D119" s="0" t="s">
        <v>107</v>
      </c>
      <c r="E119" s="0" t="n">
        <v>610720057</v>
      </c>
    </row>
    <row r="120" customFormat="false" ht="13.5" hidden="false" customHeight="false" outlineLevel="0" collapsed="false">
      <c r="A120" s="7"/>
      <c r="C120" s="6" t="n">
        <v>2</v>
      </c>
      <c r="D120" s="0" t="s">
        <v>108</v>
      </c>
      <c r="E120" s="0" t="n">
        <v>610720058</v>
      </c>
    </row>
    <row r="121" customFormat="false" ht="13.5" hidden="false" customHeight="false" outlineLevel="0" collapsed="false">
      <c r="A121" s="7"/>
      <c r="C121" s="6" t="s">
        <v>109</v>
      </c>
      <c r="D121" s="0" t="s">
        <v>110</v>
      </c>
      <c r="E121" s="0" t="n">
        <v>610720059</v>
      </c>
    </row>
    <row r="122" customFormat="false" ht="40.5" hidden="false" customHeight="false" outlineLevel="0" collapsed="false">
      <c r="A122" s="5" t="n">
        <f aca="false">SUBTOTAL(103,$B$2:$B122)</f>
        <v>5</v>
      </c>
      <c r="B122" s="9" t="s">
        <v>111</v>
      </c>
      <c r="C122" s="8" t="s">
        <v>112</v>
      </c>
      <c r="D122" s="0" t="s">
        <v>113</v>
      </c>
      <c r="E122" s="0" t="n">
        <v>610720018</v>
      </c>
    </row>
    <row r="123" customFormat="false" ht="13.5" hidden="false" customHeight="false" outlineLevel="0" collapsed="false">
      <c r="A123" s="7"/>
      <c r="C123" s="6" t="s">
        <v>114</v>
      </c>
      <c r="D123" s="0" t="s">
        <v>115</v>
      </c>
      <c r="E123" s="0" t="n">
        <v>610720019</v>
      </c>
    </row>
    <row r="124" customFormat="false" ht="54" hidden="false" customHeight="false" outlineLevel="0" collapsed="false">
      <c r="A124" s="5" t="n">
        <f aca="false">SUBTOTAL(103,$B$2:$B124)</f>
        <v>6</v>
      </c>
      <c r="B124" s="9" t="s">
        <v>116</v>
      </c>
      <c r="C124" s="6"/>
      <c r="D124" s="0" t="s">
        <v>117</v>
      </c>
      <c r="E124" s="0" t="n">
        <v>610600137</v>
      </c>
    </row>
    <row r="125" customFormat="false" ht="54" hidden="false" customHeight="false" outlineLevel="0" collapsed="false">
      <c r="A125" s="5" t="n">
        <f aca="false">SUBTOTAL(103,$B$2:$B125)</f>
        <v>7</v>
      </c>
      <c r="B125" s="9" t="s">
        <v>118</v>
      </c>
      <c r="C125" s="6"/>
      <c r="D125" s="0" t="s">
        <v>119</v>
      </c>
      <c r="E125" s="0" t="n">
        <v>610600136</v>
      </c>
    </row>
    <row r="126" customFormat="false" ht="13.5" hidden="false" customHeight="false" outlineLevel="0" collapsed="false">
      <c r="A126" s="7"/>
      <c r="C126" s="6"/>
      <c r="D126" s="0" t="s">
        <v>120</v>
      </c>
      <c r="E126" s="0" t="n">
        <v>650000395</v>
      </c>
    </row>
    <row r="127" customFormat="false" ht="40.5" hidden="false" customHeight="false" outlineLevel="0" collapsed="false">
      <c r="A127" s="5" t="n">
        <f aca="false">SUBTOTAL(103,$B$2:$B127)</f>
        <v>8</v>
      </c>
      <c r="B127" s="9" t="s">
        <v>121</v>
      </c>
      <c r="C127" s="6"/>
      <c r="D127" s="0" t="s">
        <v>122</v>
      </c>
      <c r="E127" s="0" t="n">
        <v>610600135</v>
      </c>
    </row>
    <row r="128" customFormat="false" ht="13.5" hidden="false" customHeight="false" outlineLevel="0" collapsed="false">
      <c r="A128" s="7"/>
      <c r="C128" s="6"/>
      <c r="D128" s="0" t="s">
        <v>123</v>
      </c>
      <c r="E128" s="0" t="n">
        <v>650000394</v>
      </c>
    </row>
    <row r="129" customFormat="false" ht="54" hidden="false" customHeight="false" outlineLevel="0" collapsed="false">
      <c r="A129" s="5" t="n">
        <f aca="false">SUBTOTAL(103,$B$2:$B129)</f>
        <v>9</v>
      </c>
      <c r="B129" s="9" t="s">
        <v>124</v>
      </c>
      <c r="C129" s="6"/>
      <c r="D129" s="0" t="s">
        <v>125</v>
      </c>
      <c r="E129" s="0" t="n">
        <v>610600134</v>
      </c>
    </row>
    <row r="130" customFormat="false" ht="13.5" hidden="false" customHeight="false" outlineLevel="0" collapsed="false">
      <c r="A130" s="7"/>
      <c r="C130" s="6"/>
      <c r="D130" s="0" t="s">
        <v>126</v>
      </c>
      <c r="E130" s="0" t="n">
        <v>650000393</v>
      </c>
    </row>
    <row r="131" customFormat="false" ht="54" hidden="false" customHeight="false" outlineLevel="0" collapsed="false">
      <c r="A131" s="5" t="n">
        <f aca="false">SUBTOTAL(103,$B$2:$B131)</f>
        <v>10</v>
      </c>
      <c r="B131" s="9" t="s">
        <v>127</v>
      </c>
      <c r="C131" s="6"/>
      <c r="D131" s="0" t="s">
        <v>128</v>
      </c>
      <c r="E131" s="0" t="n">
        <v>610600133</v>
      </c>
    </row>
    <row r="132" customFormat="false" ht="13.5" hidden="false" customHeight="false" outlineLevel="0" collapsed="false">
      <c r="A132" s="7"/>
      <c r="C132" s="6"/>
      <c r="D132" s="0" t="s">
        <v>129</v>
      </c>
      <c r="E132" s="0" t="n">
        <v>650000392</v>
      </c>
    </row>
    <row r="133" customFormat="false" ht="54" hidden="false" customHeight="false" outlineLevel="0" collapsed="false">
      <c r="A133" s="5" t="n">
        <f aca="false">SUBTOTAL(103,$B$2:$B133)</f>
        <v>11</v>
      </c>
      <c r="B133" s="9" t="s">
        <v>130</v>
      </c>
      <c r="C133" s="6"/>
      <c r="D133" s="0" t="s">
        <v>131</v>
      </c>
      <c r="E133" s="0" t="n">
        <v>610600132</v>
      </c>
    </row>
    <row r="134" customFormat="false" ht="13.5" hidden="false" customHeight="false" outlineLevel="0" collapsed="false">
      <c r="A134" s="7"/>
      <c r="C134" s="6"/>
      <c r="D134" s="0" t="s">
        <v>132</v>
      </c>
      <c r="E134" s="0" t="n">
        <v>650000391</v>
      </c>
    </row>
    <row r="135" customFormat="false" ht="54" hidden="false" customHeight="false" outlineLevel="0" collapsed="false">
      <c r="A135" s="5" t="n">
        <f aca="false">SUBTOTAL(103,$B$2:$B135)</f>
        <v>12</v>
      </c>
      <c r="B135" s="9" t="s">
        <v>133</v>
      </c>
      <c r="C135" s="6"/>
      <c r="D135" s="0" t="s">
        <v>134</v>
      </c>
      <c r="E135" s="0" t="n">
        <v>610600131</v>
      </c>
    </row>
    <row r="136" customFormat="false" ht="54" hidden="false" customHeight="false" outlineLevel="0" collapsed="false">
      <c r="A136" s="5" t="n">
        <f aca="false">SUBTOTAL(103,$B$2:$B136)</f>
        <v>13</v>
      </c>
      <c r="B136" s="9" t="s">
        <v>135</v>
      </c>
      <c r="C136" s="6"/>
      <c r="D136" s="0" t="s">
        <v>136</v>
      </c>
      <c r="E136" s="0" t="n">
        <v>610400142</v>
      </c>
    </row>
    <row r="137" customFormat="false" ht="40.5" hidden="false" customHeight="false" outlineLevel="0" collapsed="false">
      <c r="A137" s="5" t="n">
        <f aca="false">SUBTOTAL(103,$B$2:$B137)</f>
        <v>14</v>
      </c>
      <c r="B137" s="9" t="s">
        <v>137</v>
      </c>
      <c r="C137" s="6"/>
      <c r="D137" s="0" t="s">
        <v>138</v>
      </c>
      <c r="E137" s="0" t="n">
        <v>610000701</v>
      </c>
    </row>
    <row r="138" customFormat="false" ht="40.5" hidden="false" customHeight="false" outlineLevel="0" collapsed="false">
      <c r="A138" s="5" t="n">
        <f aca="false">SUBTOTAL(103,$B$2:$B138)</f>
        <v>15</v>
      </c>
      <c r="B138" s="9" t="s">
        <v>139</v>
      </c>
      <c r="C138" s="6"/>
      <c r="D138" s="0" t="s">
        <v>140</v>
      </c>
      <c r="E138" s="0" t="n">
        <v>610000700</v>
      </c>
    </row>
    <row r="139" customFormat="false" ht="27" hidden="false" customHeight="false" outlineLevel="0" collapsed="false">
      <c r="A139" s="5" t="n">
        <f aca="false">SUBTOTAL(103,$B$2:$B139)</f>
        <v>16</v>
      </c>
      <c r="B139" s="1" t="s">
        <v>141</v>
      </c>
      <c r="C139" s="6" t="n">
        <v>1</v>
      </c>
      <c r="D139" s="0" t="s">
        <v>142</v>
      </c>
      <c r="E139" s="0" t="n">
        <v>610520075</v>
      </c>
    </row>
    <row r="140" customFormat="false" ht="13.5" hidden="false" customHeight="false" outlineLevel="0" collapsed="false">
      <c r="A140" s="7"/>
      <c r="C140" s="6" t="n">
        <v>2</v>
      </c>
      <c r="D140" s="0" t="s">
        <v>143</v>
      </c>
      <c r="E140" s="0" t="n">
        <v>610520076</v>
      </c>
    </row>
    <row r="141" customFormat="false" ht="13.5" hidden="false" customHeight="false" outlineLevel="0" collapsed="false">
      <c r="A141" s="7"/>
      <c r="C141" s="6" t="n">
        <v>3</v>
      </c>
      <c r="D141" s="0" t="s">
        <v>144</v>
      </c>
      <c r="E141" s="0" t="n">
        <v>610520077</v>
      </c>
    </row>
    <row r="142" customFormat="false" ht="13.5" hidden="false" customHeight="false" outlineLevel="0" collapsed="false">
      <c r="A142" s="7"/>
      <c r="C142" s="6" t="n">
        <v>4</v>
      </c>
      <c r="D142" s="0" t="s">
        <v>145</v>
      </c>
      <c r="E142" s="0" t="n">
        <v>610520078</v>
      </c>
    </row>
    <row r="143" customFormat="false" ht="13.5" hidden="false" customHeight="false" outlineLevel="0" collapsed="false">
      <c r="A143" s="7"/>
      <c r="C143" s="6" t="n">
        <v>5</v>
      </c>
      <c r="D143" s="0" t="s">
        <v>146</v>
      </c>
      <c r="E143" s="0" t="n">
        <v>610520079</v>
      </c>
    </row>
    <row r="144" customFormat="false" ht="13.5" hidden="false" customHeight="false" outlineLevel="0" collapsed="false">
      <c r="A144" s="7"/>
      <c r="C144" s="6" t="n">
        <v>6</v>
      </c>
      <c r="D144" s="0" t="s">
        <v>147</v>
      </c>
      <c r="E144" s="0" t="n">
        <v>610520080</v>
      </c>
    </row>
    <row r="145" customFormat="false" ht="13.5" hidden="false" customHeight="false" outlineLevel="0" collapsed="false">
      <c r="A145" s="7"/>
      <c r="C145" s="6" t="n">
        <v>7</v>
      </c>
      <c r="D145" s="0" t="s">
        <v>148</v>
      </c>
      <c r="E145" s="0" t="n">
        <v>610520081</v>
      </c>
    </row>
    <row r="146" customFormat="false" ht="13.5" hidden="false" customHeight="false" outlineLevel="0" collapsed="false">
      <c r="A146" s="7"/>
      <c r="C146" s="6" t="n">
        <v>8</v>
      </c>
      <c r="D146" s="0" t="s">
        <v>149</v>
      </c>
      <c r="E146" s="0" t="n">
        <v>610520082</v>
      </c>
    </row>
    <row r="147" customFormat="false" ht="13.5" hidden="false" customHeight="false" outlineLevel="0" collapsed="false">
      <c r="A147" s="7"/>
      <c r="C147" s="6" t="n">
        <v>9</v>
      </c>
      <c r="D147" s="0" t="s">
        <v>150</v>
      </c>
      <c r="E147" s="0" t="n">
        <v>610520083</v>
      </c>
    </row>
    <row r="148" customFormat="false" ht="13.5" hidden="false" customHeight="false" outlineLevel="0" collapsed="false">
      <c r="A148" s="7"/>
      <c r="C148" s="6" t="n">
        <v>10</v>
      </c>
      <c r="D148" s="0" t="s">
        <v>151</v>
      </c>
      <c r="E148" s="0" t="n">
        <v>610520084</v>
      </c>
    </row>
    <row r="149" customFormat="false" ht="54" hidden="false" customHeight="false" outlineLevel="0" collapsed="false">
      <c r="A149" s="5" t="n">
        <f aca="false">SUBTOTAL(103,$B$2:$B149)</f>
        <v>17</v>
      </c>
      <c r="B149" s="1" t="s">
        <v>152</v>
      </c>
      <c r="C149" s="6" t="s">
        <v>153</v>
      </c>
      <c r="D149" s="0" t="s">
        <v>154</v>
      </c>
      <c r="E149" s="0" t="n">
        <v>610720037</v>
      </c>
    </row>
    <row r="150" customFormat="false" ht="13.5" hidden="false" customHeight="false" outlineLevel="0" collapsed="false">
      <c r="A150" s="7"/>
      <c r="C150" s="6" t="s">
        <v>155</v>
      </c>
      <c r="D150" s="0" t="s">
        <v>156</v>
      </c>
      <c r="E150" s="0" t="n">
        <v>610720038</v>
      </c>
    </row>
    <row r="151" customFormat="false" ht="13.5" hidden="false" customHeight="false" outlineLevel="0" collapsed="false">
      <c r="A151" s="7"/>
      <c r="C151" s="6" t="s">
        <v>157</v>
      </c>
      <c r="D151" s="0" t="s">
        <v>158</v>
      </c>
      <c r="E151" s="0" t="n">
        <v>610720039</v>
      </c>
    </row>
    <row r="152" customFormat="false" ht="40.5" hidden="false" customHeight="false" outlineLevel="0" collapsed="false">
      <c r="A152" s="5" t="n">
        <f aca="false">SUBTOTAL(103,$B$2:$B152)</f>
        <v>18</v>
      </c>
      <c r="B152" s="1" t="s">
        <v>159</v>
      </c>
      <c r="C152" s="6" t="s">
        <v>160</v>
      </c>
      <c r="D152" s="0" t="s">
        <v>161</v>
      </c>
      <c r="E152" s="0" t="n">
        <v>610520044</v>
      </c>
    </row>
    <row r="153" customFormat="false" ht="13.5" hidden="false" customHeight="false" outlineLevel="0" collapsed="false">
      <c r="A153" s="7"/>
      <c r="C153" s="6" t="s">
        <v>162</v>
      </c>
      <c r="D153" s="0" t="s">
        <v>163</v>
      </c>
      <c r="E153" s="0" t="n">
        <v>610520045</v>
      </c>
    </row>
    <row r="154" customFormat="false" ht="13.5" hidden="false" customHeight="false" outlineLevel="0" collapsed="false">
      <c r="A154" s="7"/>
      <c r="C154" s="6" t="s">
        <v>164</v>
      </c>
      <c r="D154" s="0" t="s">
        <v>165</v>
      </c>
      <c r="E154" s="0" t="n">
        <v>610520046</v>
      </c>
    </row>
    <row r="155" customFormat="false" ht="13.5" hidden="false" customHeight="false" outlineLevel="0" collapsed="false">
      <c r="A155" s="7"/>
      <c r="C155" s="6" t="s">
        <v>166</v>
      </c>
      <c r="D155" s="0" t="s">
        <v>167</v>
      </c>
      <c r="E155" s="0" t="n">
        <v>610520047</v>
      </c>
    </row>
    <row r="156" customFormat="false" ht="13.5" hidden="false" customHeight="false" outlineLevel="0" collapsed="false">
      <c r="A156" s="7"/>
      <c r="C156" s="6" t="s">
        <v>168</v>
      </c>
      <c r="D156" s="0" t="s">
        <v>169</v>
      </c>
      <c r="E156" s="0" t="n">
        <v>610520048</v>
      </c>
    </row>
    <row r="157" customFormat="false" ht="13.5" hidden="false" customHeight="false" outlineLevel="0" collapsed="false">
      <c r="A157" s="7"/>
      <c r="C157" s="6" t="s">
        <v>170</v>
      </c>
      <c r="D157" s="0" t="s">
        <v>171</v>
      </c>
      <c r="E157" s="0" t="n">
        <v>610520049</v>
      </c>
    </row>
    <row r="158" customFormat="false" ht="13.5" hidden="false" customHeight="false" outlineLevel="0" collapsed="false">
      <c r="A158" s="7"/>
      <c r="C158" s="6" t="s">
        <v>172</v>
      </c>
      <c r="D158" s="0" t="s">
        <v>173</v>
      </c>
      <c r="E158" s="0" t="n">
        <v>610520050</v>
      </c>
    </row>
    <row r="159" customFormat="false" ht="13.5" hidden="false" customHeight="false" outlineLevel="0" collapsed="false">
      <c r="A159" s="7"/>
      <c r="C159" s="6" t="s">
        <v>174</v>
      </c>
      <c r="D159" s="0" t="s">
        <v>175</v>
      </c>
      <c r="E159" s="0" t="n">
        <v>610520051</v>
      </c>
    </row>
    <row r="160" customFormat="false" ht="27" hidden="false" customHeight="false" outlineLevel="0" collapsed="false">
      <c r="A160" s="5" t="n">
        <f aca="false">SUBTOTAL(103,$B$2:$B160)</f>
        <v>19</v>
      </c>
      <c r="B160" s="1" t="s">
        <v>176</v>
      </c>
      <c r="C160" s="6"/>
      <c r="D160" s="0" t="s">
        <v>177</v>
      </c>
      <c r="E160" s="0" t="n">
        <v>619917909</v>
      </c>
    </row>
    <row r="161" customFormat="false" ht="27" hidden="false" customHeight="false" outlineLevel="0" collapsed="false">
      <c r="A161" s="5" t="n">
        <f aca="false">SUBTOTAL(103,$B$2:$B161)</f>
        <v>20</v>
      </c>
      <c r="B161" s="1" t="s">
        <v>178</v>
      </c>
      <c r="C161" s="6"/>
      <c r="D161" s="0" t="s">
        <v>179</v>
      </c>
      <c r="E161" s="0" t="n">
        <v>619917908</v>
      </c>
    </row>
    <row r="162" customFormat="false" ht="27" hidden="false" customHeight="false" outlineLevel="0" collapsed="false">
      <c r="A162" s="5" t="n">
        <f aca="false">SUBTOTAL(103,$B$2:$B162)</f>
        <v>21</v>
      </c>
      <c r="B162" s="1" t="s">
        <v>180</v>
      </c>
      <c r="C162" s="6"/>
      <c r="D162" s="0" t="s">
        <v>181</v>
      </c>
      <c r="E162" s="0" t="n">
        <v>619917907</v>
      </c>
    </row>
    <row r="163" customFormat="false" ht="27" hidden="false" customHeight="false" outlineLevel="0" collapsed="false">
      <c r="A163" s="5" t="n">
        <f aca="false">SUBTOTAL(103,$B$2:$B163)</f>
        <v>22</v>
      </c>
      <c r="B163" s="1" t="s">
        <v>182</v>
      </c>
      <c r="C163" s="6"/>
      <c r="D163" s="0" t="s">
        <v>183</v>
      </c>
      <c r="E163" s="0" t="n">
        <v>619917906</v>
      </c>
    </row>
    <row r="164" customFormat="false" ht="27" hidden="false" customHeight="false" outlineLevel="0" collapsed="false">
      <c r="A164" s="5" t="n">
        <f aca="false">SUBTOTAL(103,$B$2:$B164)</f>
        <v>23</v>
      </c>
      <c r="B164" s="1" t="s">
        <v>184</v>
      </c>
      <c r="C164" s="6"/>
      <c r="D164" s="0" t="s">
        <v>185</v>
      </c>
      <c r="E164" s="0" t="n">
        <v>619917893</v>
      </c>
    </row>
    <row r="165" customFormat="false" ht="27" hidden="false" customHeight="false" outlineLevel="0" collapsed="false">
      <c r="A165" s="5" t="n">
        <f aca="false">SUBTOTAL(103,$B$2:$B165)</f>
        <v>24</v>
      </c>
      <c r="B165" s="1" t="s">
        <v>186</v>
      </c>
      <c r="C165" s="6"/>
      <c r="D165" s="0" t="s">
        <v>187</v>
      </c>
      <c r="E165" s="0" t="n">
        <v>619917876</v>
      </c>
    </row>
    <row r="166" customFormat="false" ht="40.5" hidden="false" customHeight="false" outlineLevel="0" collapsed="false">
      <c r="A166" s="5" t="n">
        <f aca="false">SUBTOTAL(103,$B$2:$B166)</f>
        <v>25</v>
      </c>
      <c r="B166" s="1" t="s">
        <v>188</v>
      </c>
      <c r="C166" s="6"/>
      <c r="D166" s="0" t="s">
        <v>189</v>
      </c>
      <c r="E166" s="0" t="n">
        <v>619917874</v>
      </c>
    </row>
    <row r="167" customFormat="false" ht="40.5" hidden="false" customHeight="false" outlineLevel="0" collapsed="false">
      <c r="A167" s="5" t="n">
        <f aca="false">SUBTOTAL(103,$B$2:$B167)</f>
        <v>26</v>
      </c>
      <c r="B167" s="1" t="s">
        <v>190</v>
      </c>
      <c r="C167" s="6"/>
      <c r="D167" s="0" t="s">
        <v>191</v>
      </c>
      <c r="E167" s="0" t="n">
        <v>619917873</v>
      </c>
    </row>
    <row r="168" customFormat="false" ht="40.5" hidden="false" customHeight="false" outlineLevel="0" collapsed="false">
      <c r="A168" s="5" t="n">
        <f aca="false">SUBTOTAL(103,$B$2:$B168)</f>
        <v>27</v>
      </c>
      <c r="B168" s="1" t="s">
        <v>192</v>
      </c>
      <c r="C168" s="6"/>
      <c r="D168" s="0" t="s">
        <v>193</v>
      </c>
      <c r="E168" s="0" t="n">
        <v>619917872</v>
      </c>
    </row>
    <row r="169" customFormat="false" ht="27" hidden="false" customHeight="false" outlineLevel="0" collapsed="false">
      <c r="A169" s="5" t="n">
        <f aca="false">SUBTOTAL(103,$B$2:$B169)</f>
        <v>28</v>
      </c>
      <c r="B169" s="1" t="s">
        <v>194</v>
      </c>
      <c r="C169" s="6"/>
      <c r="D169" s="0" t="s">
        <v>189</v>
      </c>
      <c r="E169" s="0" t="n">
        <v>619917868</v>
      </c>
    </row>
    <row r="170" customFormat="false" ht="54" hidden="false" customHeight="false" outlineLevel="0" collapsed="false">
      <c r="A170" s="5" t="n">
        <f aca="false">SUBTOTAL(103,$B$2:$B170)</f>
        <v>29</v>
      </c>
      <c r="B170" s="9" t="s">
        <v>195</v>
      </c>
      <c r="C170" s="6"/>
      <c r="D170" s="0" t="s">
        <v>196</v>
      </c>
      <c r="E170" s="0" t="n">
        <v>619703152</v>
      </c>
    </row>
    <row r="171" customFormat="false" ht="40.5" hidden="false" customHeight="false" outlineLevel="0" collapsed="false">
      <c r="A171" s="5" t="n">
        <f aca="false">SUBTOTAL(103,$B$2:$B171)</f>
        <v>30</v>
      </c>
      <c r="B171" s="1" t="s">
        <v>197</v>
      </c>
      <c r="C171" s="6"/>
      <c r="D171" s="0" t="s">
        <v>198</v>
      </c>
      <c r="E171" s="0" t="n">
        <v>619703088</v>
      </c>
    </row>
    <row r="172" customFormat="false" ht="40.5" hidden="false" customHeight="false" outlineLevel="0" collapsed="false">
      <c r="A172" s="5" t="n">
        <f aca="false">SUBTOTAL(103,$B$2:$B172)</f>
        <v>31</v>
      </c>
      <c r="B172" s="1" t="s">
        <v>199</v>
      </c>
      <c r="C172" s="6"/>
      <c r="D172" s="0" t="s">
        <v>200</v>
      </c>
      <c r="E172" s="0" t="n">
        <v>619703089</v>
      </c>
    </row>
    <row r="173" customFormat="false" ht="27" hidden="false" customHeight="false" outlineLevel="0" collapsed="false">
      <c r="A173" s="5" t="n">
        <f aca="false">SUBTOTAL(103,$B$2:$B173)</f>
        <v>32</v>
      </c>
      <c r="B173" s="1" t="s">
        <v>201</v>
      </c>
      <c r="C173" s="6"/>
      <c r="D173" s="0" t="s">
        <v>202</v>
      </c>
      <c r="E173" s="0" t="n">
        <v>619917470</v>
      </c>
    </row>
    <row r="174" customFormat="false" ht="27" hidden="false" customHeight="false" outlineLevel="0" collapsed="false">
      <c r="A174" s="5" t="n">
        <f aca="false">SUBTOTAL(103,$B$2:$B174)</f>
        <v>33</v>
      </c>
      <c r="B174" s="1" t="s">
        <v>203</v>
      </c>
      <c r="C174" s="6"/>
      <c r="D174" s="0" t="s">
        <v>204</v>
      </c>
      <c r="E174" s="0" t="n">
        <v>619917469</v>
      </c>
    </row>
    <row r="175" customFormat="false" ht="27" hidden="false" customHeight="false" outlineLevel="0" collapsed="false">
      <c r="A175" s="5" t="n">
        <f aca="false">SUBTOTAL(103,$B$2:$B175)</f>
        <v>34</v>
      </c>
      <c r="B175" s="1" t="s">
        <v>205</v>
      </c>
      <c r="C175" s="6"/>
      <c r="D175" s="0" t="s">
        <v>206</v>
      </c>
      <c r="E175" s="0" t="n">
        <v>619917468</v>
      </c>
    </row>
    <row r="176" customFormat="false" ht="27" hidden="false" customHeight="false" outlineLevel="0" collapsed="false">
      <c r="A176" s="5" t="n">
        <f aca="false">SUBTOTAL(103,$B$2:$B176)</f>
        <v>35</v>
      </c>
      <c r="B176" s="1" t="s">
        <v>207</v>
      </c>
      <c r="C176" s="6"/>
      <c r="D176" s="0" t="s">
        <v>208</v>
      </c>
      <c r="E176" s="0" t="n">
        <v>619917467</v>
      </c>
    </row>
    <row r="177" customFormat="false" ht="27" hidden="false" customHeight="false" outlineLevel="0" collapsed="false">
      <c r="A177" s="5" t="n">
        <f aca="false">SUBTOTAL(103,$B$2:$B177)</f>
        <v>36</v>
      </c>
      <c r="B177" s="1" t="s">
        <v>209</v>
      </c>
      <c r="C177" s="6"/>
      <c r="D177" s="0" t="s">
        <v>210</v>
      </c>
      <c r="E177" s="0" t="n">
        <v>619917466</v>
      </c>
    </row>
    <row r="178" customFormat="false" ht="27" hidden="false" customHeight="false" outlineLevel="0" collapsed="false">
      <c r="A178" s="5" t="n">
        <f aca="false">SUBTOTAL(103,$B$2:$B178)</f>
        <v>37</v>
      </c>
      <c r="B178" s="1" t="s">
        <v>211</v>
      </c>
      <c r="C178" s="6"/>
      <c r="D178" s="0" t="s">
        <v>212</v>
      </c>
      <c r="E178" s="0" t="n">
        <v>619917465</v>
      </c>
    </row>
    <row r="179" customFormat="false" ht="27" hidden="false" customHeight="false" outlineLevel="0" collapsed="false">
      <c r="A179" s="5" t="n">
        <f aca="false">SUBTOTAL(103,$B$2:$B179)</f>
        <v>38</v>
      </c>
      <c r="B179" s="1" t="s">
        <v>213</v>
      </c>
      <c r="C179" s="6"/>
      <c r="D179" s="0" t="s">
        <v>214</v>
      </c>
      <c r="E179" s="0" t="n">
        <v>619917464</v>
      </c>
    </row>
    <row r="180" customFormat="false" ht="27" hidden="false" customHeight="false" outlineLevel="0" collapsed="false">
      <c r="A180" s="5" t="n">
        <f aca="false">SUBTOTAL(103,$B$2:$B180)</f>
        <v>39</v>
      </c>
      <c r="B180" s="1" t="s">
        <v>215</v>
      </c>
      <c r="C180" s="6"/>
      <c r="D180" s="0" t="s">
        <v>216</v>
      </c>
      <c r="E180" s="0" t="n">
        <v>619917463</v>
      </c>
    </row>
    <row r="181" customFormat="false" ht="27" hidden="false" customHeight="false" outlineLevel="0" collapsed="false">
      <c r="A181" s="5" t="n">
        <f aca="false">SUBTOTAL(103,$B$2:$B181)</f>
        <v>40</v>
      </c>
      <c r="B181" s="1" t="s">
        <v>217</v>
      </c>
      <c r="C181" s="6"/>
      <c r="D181" s="0" t="s">
        <v>218</v>
      </c>
      <c r="E181" s="0" t="n">
        <v>619917462</v>
      </c>
    </row>
    <row r="182" customFormat="false" ht="13.5" hidden="false" customHeight="false" outlineLevel="0" collapsed="false">
      <c r="A182" s="5" t="n">
        <f aca="false">SUBTOTAL(103,$B$2:$B182)</f>
        <v>41</v>
      </c>
      <c r="B182" s="1" t="s">
        <v>219</v>
      </c>
      <c r="C182" s="6"/>
      <c r="D182" s="0" t="s">
        <v>220</v>
      </c>
      <c r="E182" s="0" t="n">
        <v>619917461</v>
      </c>
    </row>
    <row r="183" customFormat="false" ht="27" hidden="false" customHeight="false" outlineLevel="0" collapsed="false">
      <c r="A183" s="5" t="n">
        <f aca="false">SUBTOTAL(103,$B$2:$B183)</f>
        <v>42</v>
      </c>
      <c r="B183" s="1" t="s">
        <v>221</v>
      </c>
      <c r="C183" s="6"/>
      <c r="D183" s="0" t="s">
        <v>222</v>
      </c>
      <c r="E183" s="0" t="n">
        <v>619917460</v>
      </c>
    </row>
    <row r="184" customFormat="false" ht="27" hidden="false" customHeight="false" outlineLevel="0" collapsed="false">
      <c r="A184" s="5" t="n">
        <f aca="false">SUBTOTAL(103,$B$2:$B184)</f>
        <v>43</v>
      </c>
      <c r="B184" s="1" t="s">
        <v>223</v>
      </c>
      <c r="C184" s="6"/>
      <c r="D184" s="0" t="s">
        <v>224</v>
      </c>
      <c r="E184" s="0" t="n">
        <v>619917459</v>
      </c>
    </row>
    <row r="185" customFormat="false" ht="27" hidden="false" customHeight="false" outlineLevel="0" collapsed="false">
      <c r="A185" s="5" t="n">
        <f aca="false">SUBTOTAL(103,$B$2:$B185)</f>
        <v>44</v>
      </c>
      <c r="B185" s="1" t="s">
        <v>225</v>
      </c>
      <c r="C185" s="6"/>
      <c r="D185" s="0" t="s">
        <v>226</v>
      </c>
      <c r="E185" s="0" t="n">
        <v>619917458</v>
      </c>
    </row>
    <row r="186" customFormat="false" ht="27" hidden="false" customHeight="false" outlineLevel="0" collapsed="false">
      <c r="A186" s="5" t="n">
        <f aca="false">SUBTOTAL(103,$B$2:$B186)</f>
        <v>45</v>
      </c>
      <c r="B186" s="1" t="s">
        <v>227</v>
      </c>
      <c r="C186" s="6"/>
      <c r="D186" s="0" t="s">
        <v>228</v>
      </c>
      <c r="E186" s="0" t="n">
        <v>619917457</v>
      </c>
    </row>
    <row r="187" customFormat="false" ht="27" hidden="false" customHeight="false" outlineLevel="0" collapsed="false">
      <c r="A187" s="5" t="n">
        <f aca="false">SUBTOTAL(103,$B$2:$B187)</f>
        <v>46</v>
      </c>
      <c r="B187" s="1" t="s">
        <v>229</v>
      </c>
      <c r="C187" s="6"/>
      <c r="D187" s="0" t="s">
        <v>230</v>
      </c>
      <c r="E187" s="0" t="n">
        <v>619917456</v>
      </c>
    </row>
    <row r="188" customFormat="false" ht="27" hidden="false" customHeight="false" outlineLevel="0" collapsed="false">
      <c r="A188" s="5" t="n">
        <f aca="false">SUBTOTAL(103,$B$2:$B188)</f>
        <v>47</v>
      </c>
      <c r="B188" s="1" t="s">
        <v>231</v>
      </c>
      <c r="C188" s="6"/>
      <c r="D188" s="0" t="s">
        <v>232</v>
      </c>
      <c r="E188" s="0" t="n">
        <v>619917455</v>
      </c>
    </row>
    <row r="189" customFormat="false" ht="27" hidden="false" customHeight="false" outlineLevel="0" collapsed="false">
      <c r="A189" s="5" t="n">
        <f aca="false">SUBTOTAL(103,$B$2:$B189)</f>
        <v>48</v>
      </c>
      <c r="B189" s="1" t="s">
        <v>233</v>
      </c>
      <c r="C189" s="6"/>
      <c r="D189" s="0" t="s">
        <v>234</v>
      </c>
      <c r="E189" s="0" t="n">
        <v>619917454</v>
      </c>
    </row>
    <row r="190" customFormat="false" ht="27" hidden="false" customHeight="false" outlineLevel="0" collapsed="false">
      <c r="A190" s="5" t="n">
        <f aca="false">SUBTOTAL(103,$B$2:$B190)</f>
        <v>49</v>
      </c>
      <c r="B190" s="1" t="s">
        <v>235</v>
      </c>
      <c r="C190" s="6"/>
      <c r="D190" s="0" t="s">
        <v>236</v>
      </c>
      <c r="E190" s="0" t="n">
        <v>619917453</v>
      </c>
    </row>
    <row r="191" customFormat="false" ht="27" hidden="false" customHeight="false" outlineLevel="0" collapsed="false">
      <c r="A191" s="5" t="n">
        <f aca="false">SUBTOTAL(103,$B$2:$B191)</f>
        <v>50</v>
      </c>
      <c r="B191" s="1" t="s">
        <v>237</v>
      </c>
      <c r="C191" s="6"/>
      <c r="D191" s="0" t="s">
        <v>238</v>
      </c>
      <c r="E191" s="0" t="n">
        <v>619917452</v>
      </c>
    </row>
    <row r="192" customFormat="false" ht="27" hidden="false" customHeight="false" outlineLevel="0" collapsed="false">
      <c r="A192" s="5" t="n">
        <f aca="false">SUBTOTAL(103,$B$2:$B192)</f>
        <v>51</v>
      </c>
      <c r="B192" s="1" t="s">
        <v>239</v>
      </c>
      <c r="C192" s="6"/>
      <c r="D192" s="0" t="s">
        <v>240</v>
      </c>
      <c r="E192" s="0" t="n">
        <v>619917451</v>
      </c>
    </row>
    <row r="193" customFormat="false" ht="27" hidden="false" customHeight="false" outlineLevel="0" collapsed="false">
      <c r="A193" s="5" t="n">
        <f aca="false">SUBTOTAL(103,$B$2:$B193)</f>
        <v>52</v>
      </c>
      <c r="B193" s="1" t="s">
        <v>241</v>
      </c>
      <c r="C193" s="6"/>
      <c r="D193" s="0" t="s">
        <v>242</v>
      </c>
      <c r="E193" s="0" t="n">
        <v>619917450</v>
      </c>
    </row>
    <row r="194" customFormat="false" ht="40.5" hidden="false" customHeight="false" outlineLevel="0" collapsed="false">
      <c r="A194" s="5" t="n">
        <f aca="false">SUBTOTAL(103,$B$2:$B194)</f>
        <v>53</v>
      </c>
      <c r="B194" s="1" t="s">
        <v>243</v>
      </c>
      <c r="C194" s="6"/>
      <c r="D194" s="0" t="s">
        <v>244</v>
      </c>
      <c r="E194" s="0" t="n">
        <v>619917449</v>
      </c>
    </row>
    <row r="195" customFormat="false" ht="27" hidden="false" customHeight="false" outlineLevel="0" collapsed="false">
      <c r="A195" s="5" t="n">
        <f aca="false">SUBTOTAL(103,$B$2:$B195)</f>
        <v>54</v>
      </c>
      <c r="B195" s="1" t="s">
        <v>245</v>
      </c>
      <c r="C195" s="6"/>
      <c r="D195" s="0" t="s">
        <v>246</v>
      </c>
      <c r="E195" s="0" t="n">
        <v>619917448</v>
      </c>
    </row>
    <row r="196" customFormat="false" ht="27" hidden="false" customHeight="false" outlineLevel="0" collapsed="false">
      <c r="A196" s="5" t="n">
        <f aca="false">SUBTOTAL(103,$B$2:$B196)</f>
        <v>55</v>
      </c>
      <c r="B196" s="1" t="s">
        <v>247</v>
      </c>
      <c r="C196" s="6"/>
      <c r="D196" s="0" t="s">
        <v>248</v>
      </c>
      <c r="E196" s="0" t="n">
        <v>619917447</v>
      </c>
    </row>
    <row r="197" customFormat="false" ht="13.5" hidden="false" customHeight="false" outlineLevel="0" collapsed="false">
      <c r="A197" s="5" t="n">
        <f aca="false">SUBTOTAL(103,$B$2:$B197)</f>
        <v>56</v>
      </c>
      <c r="B197" s="1" t="s">
        <v>249</v>
      </c>
      <c r="C197" s="6"/>
      <c r="D197" s="0" t="s">
        <v>250</v>
      </c>
      <c r="E197" s="0" t="n">
        <v>619917446</v>
      </c>
    </row>
    <row r="198" customFormat="false" ht="27" hidden="false" customHeight="false" outlineLevel="0" collapsed="false">
      <c r="A198" s="5" t="n">
        <f aca="false">SUBTOTAL(103,$B$2:$B198)</f>
        <v>57</v>
      </c>
      <c r="B198" s="1" t="s">
        <v>251</v>
      </c>
      <c r="C198" s="6"/>
      <c r="D198" s="0" t="s">
        <v>252</v>
      </c>
      <c r="E198" s="0" t="n">
        <v>619917445</v>
      </c>
    </row>
    <row r="199" customFormat="false" ht="27" hidden="false" customHeight="false" outlineLevel="0" collapsed="false">
      <c r="A199" s="5" t="n">
        <f aca="false">SUBTOTAL(103,$B$2:$B199)</f>
        <v>58</v>
      </c>
      <c r="B199" s="1" t="s">
        <v>253</v>
      </c>
      <c r="C199" s="6"/>
      <c r="D199" s="0" t="s">
        <v>254</v>
      </c>
      <c r="E199" s="0" t="n">
        <v>619917444</v>
      </c>
    </row>
    <row r="200" customFormat="false" ht="27" hidden="false" customHeight="false" outlineLevel="0" collapsed="false">
      <c r="A200" s="5" t="n">
        <f aca="false">SUBTOTAL(103,$B$2:$B200)</f>
        <v>59</v>
      </c>
      <c r="B200" s="1" t="s">
        <v>255</v>
      </c>
      <c r="C200" s="6"/>
      <c r="D200" s="0" t="s">
        <v>256</v>
      </c>
      <c r="E200" s="0" t="n">
        <v>619917443</v>
      </c>
    </row>
    <row r="201" customFormat="false" ht="27" hidden="false" customHeight="false" outlineLevel="0" collapsed="false">
      <c r="A201" s="5" t="n">
        <f aca="false">SUBTOTAL(103,$B$2:$B201)</f>
        <v>60</v>
      </c>
      <c r="B201" s="1" t="s">
        <v>257</v>
      </c>
      <c r="C201" s="6"/>
      <c r="D201" s="0" t="s">
        <v>258</v>
      </c>
      <c r="E201" s="0" t="n">
        <v>619917442</v>
      </c>
    </row>
    <row r="202" customFormat="false" ht="27" hidden="false" customHeight="false" outlineLevel="0" collapsed="false">
      <c r="A202" s="5" t="n">
        <f aca="false">SUBTOTAL(103,$B$2:$B202)</f>
        <v>61</v>
      </c>
      <c r="B202" s="1" t="s">
        <v>259</v>
      </c>
      <c r="C202" s="6"/>
      <c r="D202" s="0" t="s">
        <v>260</v>
      </c>
      <c r="E202" s="0" t="n">
        <v>619917441</v>
      </c>
    </row>
    <row r="203" customFormat="false" ht="27" hidden="false" customHeight="false" outlineLevel="0" collapsed="false">
      <c r="A203" s="5" t="n">
        <f aca="false">SUBTOTAL(103,$B$2:$B203)</f>
        <v>62</v>
      </c>
      <c r="B203" s="1" t="s">
        <v>261</v>
      </c>
      <c r="C203" s="6"/>
      <c r="D203" s="0" t="s">
        <v>262</v>
      </c>
      <c r="E203" s="0" t="n">
        <v>619917440</v>
      </c>
    </row>
    <row r="204" customFormat="false" ht="40.5" hidden="false" customHeight="false" outlineLevel="0" collapsed="false">
      <c r="A204" s="5" t="n">
        <f aca="false">SUBTOTAL(103,$B$2:$B204)</f>
        <v>63</v>
      </c>
      <c r="B204" s="1" t="s">
        <v>263</v>
      </c>
      <c r="C204" s="6"/>
      <c r="D204" s="0" t="s">
        <v>264</v>
      </c>
      <c r="E204" s="0" t="n">
        <v>619917439</v>
      </c>
    </row>
    <row r="205" customFormat="false" ht="27" hidden="false" customHeight="false" outlineLevel="0" collapsed="false">
      <c r="A205" s="5" t="n">
        <f aca="false">SUBTOTAL(103,$B$2:$B205)</f>
        <v>64</v>
      </c>
      <c r="B205" s="1" t="s">
        <v>265</v>
      </c>
      <c r="C205" s="6"/>
      <c r="D205" s="0" t="s">
        <v>266</v>
      </c>
      <c r="E205" s="0" t="n">
        <v>619917438</v>
      </c>
    </row>
    <row r="206" customFormat="false" ht="27" hidden="false" customHeight="false" outlineLevel="0" collapsed="false">
      <c r="A206" s="5" t="n">
        <f aca="false">SUBTOTAL(103,$B$2:$B206)</f>
        <v>65</v>
      </c>
      <c r="B206" s="1" t="s">
        <v>267</v>
      </c>
      <c r="C206" s="6"/>
      <c r="D206" s="0" t="s">
        <v>268</v>
      </c>
      <c r="E206" s="0" t="n">
        <v>619917437</v>
      </c>
    </row>
    <row r="207" customFormat="false" ht="27" hidden="false" customHeight="false" outlineLevel="0" collapsed="false">
      <c r="A207" s="5" t="n">
        <f aca="false">SUBTOTAL(103,$B$2:$B207)</f>
        <v>66</v>
      </c>
      <c r="B207" s="1" t="s">
        <v>269</v>
      </c>
      <c r="C207" s="6"/>
      <c r="D207" s="0" t="s">
        <v>270</v>
      </c>
      <c r="E207" s="0" t="n">
        <v>619917436</v>
      </c>
    </row>
    <row r="208" customFormat="false" ht="27" hidden="false" customHeight="false" outlineLevel="0" collapsed="false">
      <c r="A208" s="5" t="n">
        <f aca="false">SUBTOTAL(103,$B$2:$B208)</f>
        <v>67</v>
      </c>
      <c r="B208" s="1" t="s">
        <v>271</v>
      </c>
      <c r="C208" s="6"/>
      <c r="D208" s="0" t="s">
        <v>272</v>
      </c>
      <c r="E208" s="0" t="n">
        <v>619917435</v>
      </c>
    </row>
    <row r="209" customFormat="false" ht="27" hidden="false" customHeight="false" outlineLevel="0" collapsed="false">
      <c r="A209" s="5" t="n">
        <f aca="false">SUBTOTAL(103,$B$2:$B209)</f>
        <v>68</v>
      </c>
      <c r="B209" s="1" t="s">
        <v>273</v>
      </c>
      <c r="C209" s="6"/>
      <c r="D209" s="0" t="s">
        <v>274</v>
      </c>
      <c r="E209" s="0" t="n">
        <v>619917434</v>
      </c>
    </row>
    <row r="210" customFormat="false" ht="27" hidden="false" customHeight="false" outlineLevel="0" collapsed="false">
      <c r="A210" s="5" t="n">
        <f aca="false">SUBTOTAL(103,$B$2:$B210)</f>
        <v>69</v>
      </c>
      <c r="B210" s="1" t="s">
        <v>275</v>
      </c>
      <c r="C210" s="6"/>
      <c r="D210" s="0" t="s">
        <v>276</v>
      </c>
      <c r="E210" s="0" t="n">
        <v>619917433</v>
      </c>
    </row>
    <row r="211" customFormat="false" ht="27" hidden="false" customHeight="false" outlineLevel="0" collapsed="false">
      <c r="A211" s="5" t="n">
        <f aca="false">SUBTOTAL(103,$B$2:$B211)</f>
        <v>70</v>
      </c>
      <c r="B211" s="1" t="s">
        <v>277</v>
      </c>
      <c r="C211" s="6"/>
      <c r="D211" s="0" t="s">
        <v>278</v>
      </c>
      <c r="E211" s="0" t="n">
        <v>619917432</v>
      </c>
    </row>
    <row r="212" customFormat="false" ht="27" hidden="false" customHeight="false" outlineLevel="0" collapsed="false">
      <c r="A212" s="5" t="n">
        <f aca="false">SUBTOTAL(103,$B$2:$B212)</f>
        <v>71</v>
      </c>
      <c r="B212" s="1" t="s">
        <v>279</v>
      </c>
      <c r="C212" s="6"/>
      <c r="D212" s="0" t="s">
        <v>280</v>
      </c>
      <c r="E212" s="0" t="n">
        <v>619917431</v>
      </c>
    </row>
    <row r="213" customFormat="false" ht="27" hidden="false" customHeight="false" outlineLevel="0" collapsed="false">
      <c r="A213" s="5" t="n">
        <f aca="false">SUBTOTAL(103,$B$2:$B213)</f>
        <v>72</v>
      </c>
      <c r="B213" s="1" t="s">
        <v>281</v>
      </c>
      <c r="C213" s="6"/>
      <c r="D213" s="0" t="s">
        <v>282</v>
      </c>
      <c r="E213" s="0" t="n">
        <v>619917430</v>
      </c>
    </row>
    <row r="214" customFormat="false" ht="27" hidden="false" customHeight="false" outlineLevel="0" collapsed="false">
      <c r="A214" s="5" t="n">
        <f aca="false">SUBTOTAL(103,$B$2:$B214)</f>
        <v>73</v>
      </c>
      <c r="B214" s="1" t="s">
        <v>283</v>
      </c>
      <c r="C214" s="6"/>
      <c r="D214" s="0" t="s">
        <v>284</v>
      </c>
      <c r="E214" s="0" t="n">
        <v>619917429</v>
      </c>
    </row>
    <row r="215" customFormat="false" ht="27" hidden="false" customHeight="false" outlineLevel="0" collapsed="false">
      <c r="A215" s="5" t="n">
        <f aca="false">SUBTOTAL(103,$B$2:$B215)</f>
        <v>74</v>
      </c>
      <c r="B215" s="1" t="s">
        <v>285</v>
      </c>
      <c r="C215" s="6"/>
      <c r="D215" s="0" t="s">
        <v>286</v>
      </c>
      <c r="E215" s="0" t="n">
        <v>619917428</v>
      </c>
    </row>
    <row r="216" customFormat="false" ht="40.5" hidden="false" customHeight="false" outlineLevel="0" collapsed="false">
      <c r="A216" s="5" t="n">
        <f aca="false">SUBTOTAL(103,$B$2:$B216)</f>
        <v>75</v>
      </c>
      <c r="B216" s="1" t="s">
        <v>287</v>
      </c>
      <c r="C216" s="6"/>
      <c r="D216" s="0" t="s">
        <v>288</v>
      </c>
      <c r="E216" s="0" t="n">
        <v>619917427</v>
      </c>
    </row>
    <row r="217" customFormat="false" ht="27" hidden="false" customHeight="false" outlineLevel="0" collapsed="false">
      <c r="A217" s="5" t="n">
        <f aca="false">SUBTOTAL(103,$B$2:$B217)</f>
        <v>76</v>
      </c>
      <c r="B217" s="1" t="s">
        <v>289</v>
      </c>
      <c r="C217" s="6"/>
      <c r="D217" s="0" t="s">
        <v>290</v>
      </c>
      <c r="E217" s="0" t="n">
        <v>619917426</v>
      </c>
    </row>
    <row r="218" customFormat="false" ht="27" hidden="false" customHeight="false" outlineLevel="0" collapsed="false">
      <c r="A218" s="5" t="n">
        <f aca="false">SUBTOTAL(103,$B$2:$B218)</f>
        <v>77</v>
      </c>
      <c r="B218" s="1" t="s">
        <v>291</v>
      </c>
      <c r="C218" s="6"/>
      <c r="D218" s="0" t="s">
        <v>292</v>
      </c>
      <c r="E218" s="0" t="n">
        <v>619917425</v>
      </c>
    </row>
    <row r="219" customFormat="false" ht="27" hidden="false" customHeight="false" outlineLevel="0" collapsed="false">
      <c r="A219" s="5" t="n">
        <f aca="false">SUBTOTAL(103,$B$2:$B219)</f>
        <v>78</v>
      </c>
      <c r="B219" s="1" t="s">
        <v>293</v>
      </c>
      <c r="C219" s="6"/>
      <c r="D219" s="0" t="s">
        <v>294</v>
      </c>
      <c r="E219" s="0" t="n">
        <v>619917424</v>
      </c>
    </row>
    <row r="220" customFormat="false" ht="27" hidden="false" customHeight="false" outlineLevel="0" collapsed="false">
      <c r="A220" s="5" t="n">
        <f aca="false">SUBTOTAL(103,$B$2:$B220)</f>
        <v>79</v>
      </c>
      <c r="B220" s="1" t="s">
        <v>295</v>
      </c>
      <c r="C220" s="6"/>
      <c r="D220" s="0" t="s">
        <v>296</v>
      </c>
      <c r="E220" s="0" t="n">
        <v>619917423</v>
      </c>
    </row>
    <row r="221" customFormat="false" ht="27" hidden="false" customHeight="false" outlineLevel="0" collapsed="false">
      <c r="A221" s="5" t="n">
        <f aca="false">SUBTOTAL(103,$B$2:$B221)</f>
        <v>80</v>
      </c>
      <c r="B221" s="1" t="s">
        <v>297</v>
      </c>
      <c r="C221" s="6" t="n">
        <v>1</v>
      </c>
      <c r="D221" s="0" t="s">
        <v>298</v>
      </c>
      <c r="E221" s="0" t="n">
        <v>619917421</v>
      </c>
    </row>
    <row r="222" customFormat="false" ht="13.5" hidden="false" customHeight="false" outlineLevel="0" collapsed="false">
      <c r="A222" s="7"/>
      <c r="C222" s="6" t="n">
        <v>2</v>
      </c>
      <c r="D222" s="0" t="s">
        <v>299</v>
      </c>
      <c r="E222" s="0" t="n">
        <v>619917422</v>
      </c>
    </row>
    <row r="223" customFormat="false" ht="27" hidden="false" customHeight="false" outlineLevel="0" collapsed="false">
      <c r="A223" s="5" t="n">
        <f aca="false">SUBTOTAL(103,$B$2:$B223)</f>
        <v>81</v>
      </c>
      <c r="B223" s="1" t="s">
        <v>300</v>
      </c>
      <c r="C223" s="6"/>
      <c r="D223" s="0" t="s">
        <v>301</v>
      </c>
      <c r="E223" s="0" t="n">
        <v>619917420</v>
      </c>
    </row>
    <row r="224" customFormat="false" ht="40.5" hidden="false" customHeight="false" outlineLevel="0" collapsed="false">
      <c r="A224" s="5" t="n">
        <f aca="false">SUBTOTAL(103,$B$2:$B224)</f>
        <v>82</v>
      </c>
      <c r="B224" s="1" t="s">
        <v>302</v>
      </c>
      <c r="C224" s="6"/>
      <c r="D224" s="0" t="s">
        <v>303</v>
      </c>
      <c r="E224" s="0" t="n">
        <v>619917419</v>
      </c>
    </row>
    <row r="225" customFormat="false" ht="27" hidden="false" customHeight="false" outlineLevel="0" collapsed="false">
      <c r="A225" s="5" t="n">
        <f aca="false">SUBTOTAL(103,$B$2:$B225)</f>
        <v>83</v>
      </c>
      <c r="B225" s="1" t="s">
        <v>304</v>
      </c>
      <c r="C225" s="6"/>
      <c r="D225" s="0" t="s">
        <v>305</v>
      </c>
      <c r="E225" s="0" t="n">
        <v>619917418</v>
      </c>
    </row>
    <row r="226" customFormat="false" ht="27" hidden="false" customHeight="false" outlineLevel="0" collapsed="false">
      <c r="A226" s="5" t="n">
        <f aca="false">SUBTOTAL(103,$B$2:$B226)</f>
        <v>84</v>
      </c>
      <c r="B226" s="1" t="s">
        <v>306</v>
      </c>
      <c r="C226" s="6"/>
      <c r="D226" s="0" t="s">
        <v>307</v>
      </c>
      <c r="E226" s="0" t="n">
        <v>619917417</v>
      </c>
    </row>
    <row r="227" customFormat="false" ht="27" hidden="false" customHeight="false" outlineLevel="0" collapsed="false">
      <c r="A227" s="5" t="n">
        <f aca="false">SUBTOTAL(103,$B$2:$B227)</f>
        <v>85</v>
      </c>
      <c r="B227" s="1" t="s">
        <v>308</v>
      </c>
      <c r="C227" s="6" t="n">
        <v>1</v>
      </c>
      <c r="D227" s="0" t="s">
        <v>309</v>
      </c>
      <c r="E227" s="0" t="n">
        <v>619917415</v>
      </c>
    </row>
    <row r="228" customFormat="false" ht="13.5" hidden="false" customHeight="false" outlineLevel="0" collapsed="false">
      <c r="A228" s="7"/>
      <c r="C228" s="6" t="n">
        <v>2</v>
      </c>
      <c r="D228" s="0" t="s">
        <v>310</v>
      </c>
      <c r="E228" s="0" t="n">
        <v>619917416</v>
      </c>
    </row>
    <row r="229" customFormat="false" ht="27" hidden="false" customHeight="false" outlineLevel="0" collapsed="false">
      <c r="A229" s="5" t="n">
        <f aca="false">SUBTOTAL(103,$B$2:$B229)</f>
        <v>86</v>
      </c>
      <c r="B229" s="1" t="s">
        <v>311</v>
      </c>
      <c r="C229" s="6"/>
      <c r="D229" s="0" t="s">
        <v>312</v>
      </c>
      <c r="E229" s="0" t="n">
        <v>619917414</v>
      </c>
    </row>
    <row r="230" customFormat="false" ht="13.5" hidden="false" customHeight="false" outlineLevel="0" collapsed="false">
      <c r="A230" s="5" t="n">
        <f aca="false">SUBTOTAL(103,$B$2:$B230)</f>
        <v>87</v>
      </c>
      <c r="B230" s="1" t="s">
        <v>313</v>
      </c>
      <c r="C230" s="6"/>
      <c r="D230" s="0" t="s">
        <v>314</v>
      </c>
      <c r="E230" s="0" t="n">
        <v>619917413</v>
      </c>
    </row>
    <row r="231" customFormat="false" ht="27" hidden="false" customHeight="false" outlineLevel="0" collapsed="false">
      <c r="A231" s="5" t="n">
        <f aca="false">SUBTOTAL(103,$B$2:$B231)</f>
        <v>88</v>
      </c>
      <c r="B231" s="1" t="s">
        <v>315</v>
      </c>
      <c r="C231" s="6"/>
      <c r="D231" s="0" t="s">
        <v>316</v>
      </c>
      <c r="E231" s="0" t="n">
        <v>619917412</v>
      </c>
    </row>
    <row r="232" customFormat="false" ht="27" hidden="false" customHeight="false" outlineLevel="0" collapsed="false">
      <c r="A232" s="5" t="n">
        <f aca="false">SUBTOTAL(103,$B$2:$B232)</f>
        <v>89</v>
      </c>
      <c r="B232" s="1" t="s">
        <v>317</v>
      </c>
      <c r="C232" s="6"/>
      <c r="D232" s="0" t="s">
        <v>318</v>
      </c>
      <c r="E232" s="0" t="n">
        <v>619917411</v>
      </c>
    </row>
    <row r="233" customFormat="false" ht="27" hidden="false" customHeight="false" outlineLevel="0" collapsed="false">
      <c r="A233" s="5" t="n">
        <f aca="false">SUBTOTAL(103,$B$2:$B233)</f>
        <v>90</v>
      </c>
      <c r="B233" s="1" t="s">
        <v>319</v>
      </c>
      <c r="C233" s="6"/>
      <c r="D233" s="0" t="s">
        <v>320</v>
      </c>
      <c r="E233" s="0" t="n">
        <v>619917410</v>
      </c>
    </row>
    <row r="234" customFormat="false" ht="27" hidden="false" customHeight="false" outlineLevel="0" collapsed="false">
      <c r="A234" s="5" t="n">
        <f aca="false">SUBTOTAL(103,$B$2:$B234)</f>
        <v>91</v>
      </c>
      <c r="B234" s="1" t="s">
        <v>321</v>
      </c>
      <c r="C234" s="6"/>
      <c r="D234" s="0" t="s">
        <v>322</v>
      </c>
      <c r="E234" s="0" t="n">
        <v>619917409</v>
      </c>
    </row>
    <row r="235" customFormat="false" ht="13.5" hidden="false" customHeight="false" outlineLevel="0" collapsed="false">
      <c r="A235" s="5" t="n">
        <f aca="false">SUBTOTAL(103,$B$2:$B235)</f>
        <v>92</v>
      </c>
      <c r="B235" s="1" t="s">
        <v>323</v>
      </c>
      <c r="C235" s="6"/>
      <c r="D235" s="0" t="s">
        <v>324</v>
      </c>
      <c r="E235" s="0" t="n">
        <v>619917408</v>
      </c>
    </row>
    <row r="236" customFormat="false" ht="27" hidden="false" customHeight="false" outlineLevel="0" collapsed="false">
      <c r="A236" s="5" t="n">
        <f aca="false">SUBTOTAL(103,$B$2:$B236)</f>
        <v>93</v>
      </c>
      <c r="B236" s="1" t="s">
        <v>325</v>
      </c>
      <c r="C236" s="6"/>
      <c r="D236" s="0" t="s">
        <v>326</v>
      </c>
      <c r="E236" s="0" t="n">
        <v>619917407</v>
      </c>
    </row>
    <row r="237" customFormat="false" ht="27" hidden="false" customHeight="false" outlineLevel="0" collapsed="false">
      <c r="A237" s="5" t="n">
        <f aca="false">SUBTOTAL(103,$B$2:$B237)</f>
        <v>94</v>
      </c>
      <c r="B237" s="1" t="s">
        <v>327</v>
      </c>
      <c r="C237" s="6"/>
      <c r="D237" s="0" t="s">
        <v>328</v>
      </c>
      <c r="E237" s="0" t="n">
        <v>619917406</v>
      </c>
    </row>
    <row r="238" customFormat="false" ht="40.5" hidden="false" customHeight="false" outlineLevel="0" collapsed="false">
      <c r="A238" s="5" t="n">
        <f aca="false">SUBTOTAL(103,$B$2:$B238)</f>
        <v>95</v>
      </c>
      <c r="B238" s="1" t="s">
        <v>329</v>
      </c>
      <c r="C238" s="6"/>
      <c r="D238" s="0" t="s">
        <v>330</v>
      </c>
      <c r="E238" s="0" t="n">
        <v>619917405</v>
      </c>
    </row>
    <row r="239" customFormat="false" ht="27" hidden="false" customHeight="false" outlineLevel="0" collapsed="false">
      <c r="A239" s="5" t="n">
        <f aca="false">SUBTOTAL(103,$B$2:$B239)</f>
        <v>96</v>
      </c>
      <c r="B239" s="1" t="s">
        <v>331</v>
      </c>
      <c r="C239" s="6"/>
      <c r="D239" s="0" t="s">
        <v>332</v>
      </c>
      <c r="E239" s="0" t="n">
        <v>619917404</v>
      </c>
    </row>
    <row r="240" customFormat="false" ht="27" hidden="false" customHeight="false" outlineLevel="0" collapsed="false">
      <c r="A240" s="5" t="n">
        <f aca="false">SUBTOTAL(103,$B$2:$B240)</f>
        <v>97</v>
      </c>
      <c r="B240" s="1" t="s">
        <v>333</v>
      </c>
      <c r="C240" s="6"/>
      <c r="D240" s="0" t="s">
        <v>334</v>
      </c>
      <c r="E240" s="0" t="n">
        <v>619917403</v>
      </c>
    </row>
    <row r="241" customFormat="false" ht="27" hidden="false" customHeight="false" outlineLevel="0" collapsed="false">
      <c r="A241" s="5" t="n">
        <f aca="false">SUBTOTAL(103,$B$2:$B241)</f>
        <v>98</v>
      </c>
      <c r="B241" s="1" t="s">
        <v>335</v>
      </c>
      <c r="C241" s="6" t="n">
        <v>1</v>
      </c>
      <c r="D241" s="0" t="s">
        <v>336</v>
      </c>
      <c r="E241" s="0" t="n">
        <v>619917401</v>
      </c>
    </row>
    <row r="242" customFormat="false" ht="13.5" hidden="false" customHeight="false" outlineLevel="0" collapsed="false">
      <c r="A242" s="7"/>
      <c r="C242" s="6" t="n">
        <v>2</v>
      </c>
      <c r="D242" s="0" t="s">
        <v>337</v>
      </c>
      <c r="E242" s="0" t="n">
        <v>619917402</v>
      </c>
    </row>
    <row r="243" customFormat="false" ht="27" hidden="false" customHeight="false" outlineLevel="0" collapsed="false">
      <c r="A243" s="5" t="n">
        <f aca="false">SUBTOTAL(103,$B$2:$B243)</f>
        <v>99</v>
      </c>
      <c r="B243" s="1" t="s">
        <v>338</v>
      </c>
      <c r="C243" s="6"/>
      <c r="D243" s="0" t="s">
        <v>339</v>
      </c>
      <c r="E243" s="0" t="n">
        <v>619917398</v>
      </c>
    </row>
    <row r="244" customFormat="false" ht="27" hidden="false" customHeight="false" outlineLevel="0" collapsed="false">
      <c r="A244" s="5" t="n">
        <f aca="false">SUBTOTAL(103,$B$2:$B244)</f>
        <v>100</v>
      </c>
      <c r="B244" s="1" t="s">
        <v>340</v>
      </c>
      <c r="C244" s="6"/>
      <c r="D244" s="0" t="s">
        <v>341</v>
      </c>
      <c r="E244" s="0" t="n">
        <v>619917397</v>
      </c>
    </row>
    <row r="245" customFormat="false" ht="27" hidden="false" customHeight="false" outlineLevel="0" collapsed="false">
      <c r="A245" s="5" t="n">
        <f aca="false">SUBTOTAL(103,$B$2:$B245)</f>
        <v>101</v>
      </c>
      <c r="B245" s="1" t="s">
        <v>342</v>
      </c>
      <c r="C245" s="6"/>
      <c r="D245" s="0" t="s">
        <v>343</v>
      </c>
      <c r="E245" s="0" t="n">
        <v>619917392</v>
      </c>
    </row>
    <row r="246" customFormat="false" ht="27" hidden="false" customHeight="false" outlineLevel="0" collapsed="false">
      <c r="A246" s="5" t="n">
        <f aca="false">SUBTOTAL(103,$B$2:$B246)</f>
        <v>102</v>
      </c>
      <c r="B246" s="1" t="s">
        <v>344</v>
      </c>
      <c r="C246" s="6"/>
      <c r="D246" s="0" t="s">
        <v>345</v>
      </c>
      <c r="E246" s="0" t="n">
        <v>619917380</v>
      </c>
    </row>
    <row r="247" customFormat="false" ht="27" hidden="false" customHeight="false" outlineLevel="0" collapsed="false">
      <c r="A247" s="5" t="n">
        <f aca="false">SUBTOTAL(103,$B$2:$B247)</f>
        <v>103</v>
      </c>
      <c r="B247" s="1" t="s">
        <v>346</v>
      </c>
      <c r="C247" s="6"/>
      <c r="D247" s="0" t="s">
        <v>347</v>
      </c>
      <c r="E247" s="0" t="n">
        <v>619917379</v>
      </c>
    </row>
    <row r="248" customFormat="false" ht="27" hidden="false" customHeight="false" outlineLevel="0" collapsed="false">
      <c r="A248" s="5" t="n">
        <f aca="false">SUBTOTAL(103,$B$2:$B248)</f>
        <v>104</v>
      </c>
      <c r="B248" s="1" t="s">
        <v>348</v>
      </c>
      <c r="C248" s="6"/>
      <c r="D248" s="0" t="s">
        <v>349</v>
      </c>
      <c r="E248" s="0" t="n">
        <v>619917378</v>
      </c>
    </row>
    <row r="249" customFormat="false" ht="13.5" hidden="false" customHeight="false" outlineLevel="0" collapsed="false">
      <c r="A249" s="5" t="n">
        <f aca="false">SUBTOTAL(103,$B$2:$B249)</f>
        <v>105</v>
      </c>
      <c r="B249" s="1" t="s">
        <v>350</v>
      </c>
      <c r="C249" s="6"/>
      <c r="D249" s="0" t="s">
        <v>351</v>
      </c>
      <c r="E249" s="0" t="n">
        <v>619917377</v>
      </c>
    </row>
    <row r="250" customFormat="false" ht="27" hidden="false" customHeight="false" outlineLevel="0" collapsed="false">
      <c r="A250" s="5" t="n">
        <f aca="false">SUBTOTAL(103,$B$2:$B250)</f>
        <v>106</v>
      </c>
      <c r="B250" s="1" t="s">
        <v>352</v>
      </c>
      <c r="C250" s="6"/>
      <c r="D250" s="0" t="s">
        <v>353</v>
      </c>
      <c r="E250" s="0" t="n">
        <v>619917376</v>
      </c>
    </row>
    <row r="251" customFormat="false" ht="27" hidden="false" customHeight="false" outlineLevel="0" collapsed="false">
      <c r="A251" s="5" t="n">
        <f aca="false">SUBTOTAL(103,$B$2:$B251)</f>
        <v>107</v>
      </c>
      <c r="B251" s="1" t="s">
        <v>354</v>
      </c>
      <c r="C251" s="6"/>
      <c r="D251" s="0" t="s">
        <v>355</v>
      </c>
      <c r="E251" s="0" t="n">
        <v>619917375</v>
      </c>
    </row>
    <row r="252" customFormat="false" ht="27" hidden="false" customHeight="false" outlineLevel="0" collapsed="false">
      <c r="A252" s="5" t="n">
        <f aca="false">SUBTOTAL(103,$B$2:$B252)</f>
        <v>108</v>
      </c>
      <c r="B252" s="1" t="s">
        <v>356</v>
      </c>
      <c r="C252" s="6"/>
      <c r="D252" s="0" t="s">
        <v>357</v>
      </c>
      <c r="E252" s="0" t="n">
        <v>619917374</v>
      </c>
    </row>
    <row r="253" customFormat="false" ht="27" hidden="false" customHeight="false" outlineLevel="0" collapsed="false">
      <c r="A253" s="5" t="n">
        <f aca="false">SUBTOTAL(103,$B$2:$B253)</f>
        <v>109</v>
      </c>
      <c r="B253" s="1" t="s">
        <v>358</v>
      </c>
      <c r="C253" s="6"/>
      <c r="D253" s="0" t="s">
        <v>359</v>
      </c>
      <c r="E253" s="0" t="n">
        <v>619917373</v>
      </c>
    </row>
    <row r="254" customFormat="false" ht="27" hidden="false" customHeight="false" outlineLevel="0" collapsed="false">
      <c r="A254" s="5" t="n">
        <f aca="false">SUBTOTAL(103,$B$2:$B254)</f>
        <v>110</v>
      </c>
      <c r="B254" s="1" t="s">
        <v>360</v>
      </c>
      <c r="C254" s="6"/>
      <c r="D254" s="0" t="s">
        <v>361</v>
      </c>
      <c r="E254" s="0" t="n">
        <v>619917372</v>
      </c>
    </row>
    <row r="255" customFormat="false" ht="40.5" hidden="false" customHeight="false" outlineLevel="0" collapsed="false">
      <c r="A255" s="5" t="n">
        <f aca="false">SUBTOTAL(103,$B$2:$B255)</f>
        <v>111</v>
      </c>
      <c r="B255" s="1" t="s">
        <v>362</v>
      </c>
      <c r="C255" s="6"/>
      <c r="D255" s="0" t="s">
        <v>363</v>
      </c>
      <c r="E255" s="0" t="n">
        <v>619917371</v>
      </c>
    </row>
    <row r="256" customFormat="false" ht="40.5" hidden="false" customHeight="false" outlineLevel="0" collapsed="false">
      <c r="A256" s="5" t="n">
        <f aca="false">SUBTOTAL(103,$B$2:$B256)</f>
        <v>112</v>
      </c>
      <c r="B256" s="1" t="s">
        <v>364</v>
      </c>
      <c r="C256" s="6"/>
      <c r="D256" s="0" t="s">
        <v>365</v>
      </c>
      <c r="E256" s="0" t="n">
        <v>619917370</v>
      </c>
    </row>
    <row r="257" customFormat="false" ht="27" hidden="false" customHeight="false" outlineLevel="0" collapsed="false">
      <c r="A257" s="5" t="n">
        <f aca="false">SUBTOTAL(103,$B$2:$B257)</f>
        <v>113</v>
      </c>
      <c r="B257" s="1" t="s">
        <v>366</v>
      </c>
      <c r="C257" s="6"/>
      <c r="D257" s="0" t="s">
        <v>367</v>
      </c>
      <c r="E257" s="0" t="n">
        <v>619917369</v>
      </c>
    </row>
    <row r="258" customFormat="false" ht="40.5" hidden="false" customHeight="false" outlineLevel="0" collapsed="false">
      <c r="A258" s="5" t="n">
        <f aca="false">SUBTOTAL(103,$B$2:$B258)</f>
        <v>114</v>
      </c>
      <c r="B258" s="1" t="s">
        <v>368</v>
      </c>
      <c r="C258" s="6"/>
      <c r="D258" s="0" t="s">
        <v>369</v>
      </c>
      <c r="E258" s="0" t="n">
        <v>619917368</v>
      </c>
    </row>
    <row r="259" customFormat="false" ht="40.5" hidden="false" customHeight="false" outlineLevel="0" collapsed="false">
      <c r="A259" s="5" t="n">
        <f aca="false">SUBTOTAL(103,$B$2:$B259)</f>
        <v>115</v>
      </c>
      <c r="B259" s="1" t="s">
        <v>370</v>
      </c>
      <c r="C259" s="6" t="n">
        <v>1</v>
      </c>
      <c r="D259" s="0" t="s">
        <v>371</v>
      </c>
      <c r="E259" s="0" t="n">
        <v>619917366</v>
      </c>
    </row>
    <row r="260" customFormat="false" ht="13.5" hidden="false" customHeight="false" outlineLevel="0" collapsed="false">
      <c r="A260" s="7"/>
      <c r="C260" s="6" t="n">
        <v>2</v>
      </c>
      <c r="D260" s="0" t="s">
        <v>372</v>
      </c>
      <c r="E260" s="0" t="n">
        <v>619917367</v>
      </c>
    </row>
    <row r="261" customFormat="false" ht="40.5" hidden="false" customHeight="false" outlineLevel="0" collapsed="false">
      <c r="A261" s="5" t="n">
        <f aca="false">SUBTOTAL(103,$B$2:$B261)</f>
        <v>116</v>
      </c>
      <c r="B261" s="1" t="s">
        <v>373</v>
      </c>
      <c r="C261" s="6"/>
      <c r="D261" s="0" t="s">
        <v>374</v>
      </c>
      <c r="E261" s="0" t="n">
        <v>619917365</v>
      </c>
    </row>
    <row r="262" customFormat="false" ht="27" hidden="false" customHeight="false" outlineLevel="0" collapsed="false">
      <c r="A262" s="5" t="n">
        <f aca="false">SUBTOTAL(103,$B$2:$B262)</f>
        <v>117</v>
      </c>
      <c r="B262" s="1" t="s">
        <v>375</v>
      </c>
      <c r="C262" s="6"/>
      <c r="D262" s="0" t="s">
        <v>376</v>
      </c>
      <c r="E262" s="0" t="n">
        <v>619917364</v>
      </c>
    </row>
    <row r="263" customFormat="false" ht="27" hidden="false" customHeight="false" outlineLevel="0" collapsed="false">
      <c r="A263" s="5" t="n">
        <f aca="false">SUBTOTAL(103,$B$2:$B263)</f>
        <v>118</v>
      </c>
      <c r="B263" s="1" t="s">
        <v>377</v>
      </c>
      <c r="C263" s="6"/>
      <c r="D263" s="0" t="s">
        <v>378</v>
      </c>
      <c r="E263" s="0" t="n">
        <v>619917363</v>
      </c>
    </row>
    <row r="264" customFormat="false" ht="27" hidden="false" customHeight="false" outlineLevel="0" collapsed="false">
      <c r="A264" s="5" t="n">
        <f aca="false">SUBTOTAL(103,$B$2:$B264)</f>
        <v>119</v>
      </c>
      <c r="B264" s="1" t="s">
        <v>379</v>
      </c>
      <c r="C264" s="6"/>
      <c r="D264" s="0" t="s">
        <v>380</v>
      </c>
      <c r="E264" s="0" t="n">
        <v>619917362</v>
      </c>
    </row>
    <row r="265" customFormat="false" ht="27" hidden="false" customHeight="false" outlineLevel="0" collapsed="false">
      <c r="A265" s="5" t="n">
        <f aca="false">SUBTOTAL(103,$B$2:$B265)</f>
        <v>120</v>
      </c>
      <c r="B265" s="1" t="s">
        <v>381</v>
      </c>
      <c r="C265" s="6"/>
      <c r="D265" s="0" t="s">
        <v>382</v>
      </c>
      <c r="E265" s="0" t="n">
        <v>619917361</v>
      </c>
    </row>
    <row r="266" customFormat="false" ht="27" hidden="false" customHeight="false" outlineLevel="0" collapsed="false">
      <c r="A266" s="5" t="n">
        <f aca="false">SUBTOTAL(103,$B$2:$B266)</f>
        <v>121</v>
      </c>
      <c r="B266" s="1" t="s">
        <v>383</v>
      </c>
      <c r="C266" s="6"/>
      <c r="D266" s="0" t="s">
        <v>384</v>
      </c>
      <c r="E266" s="0" t="n">
        <v>619917360</v>
      </c>
    </row>
    <row r="267" customFormat="false" ht="27" hidden="false" customHeight="false" outlineLevel="0" collapsed="false">
      <c r="A267" s="5" t="n">
        <f aca="false">SUBTOTAL(103,$B$2:$B267)</f>
        <v>122</v>
      </c>
      <c r="B267" s="1" t="s">
        <v>385</v>
      </c>
      <c r="C267" s="6"/>
      <c r="D267" s="0" t="s">
        <v>386</v>
      </c>
      <c r="E267" s="0" t="n">
        <v>619917359</v>
      </c>
    </row>
    <row r="268" customFormat="false" ht="27" hidden="false" customHeight="false" outlineLevel="0" collapsed="false">
      <c r="A268" s="5" t="n">
        <f aca="false">SUBTOTAL(103,$B$2:$B268)</f>
        <v>123</v>
      </c>
      <c r="B268" s="1" t="s">
        <v>387</v>
      </c>
      <c r="C268" s="6"/>
      <c r="D268" s="0" t="s">
        <v>388</v>
      </c>
      <c r="E268" s="0" t="n">
        <v>619917358</v>
      </c>
    </row>
    <row r="269" customFormat="false" ht="27" hidden="false" customHeight="false" outlineLevel="0" collapsed="false">
      <c r="A269" s="5" t="n">
        <f aca="false">SUBTOTAL(103,$B$2:$B269)</f>
        <v>124</v>
      </c>
      <c r="B269" s="1" t="s">
        <v>389</v>
      </c>
      <c r="C269" s="6"/>
      <c r="D269" s="0" t="s">
        <v>390</v>
      </c>
      <c r="E269" s="0" t="n">
        <v>619917357</v>
      </c>
    </row>
    <row r="270" customFormat="false" ht="27" hidden="false" customHeight="false" outlineLevel="0" collapsed="false">
      <c r="A270" s="5" t="n">
        <f aca="false">SUBTOTAL(103,$B$2:$B270)</f>
        <v>125</v>
      </c>
      <c r="B270" s="1" t="s">
        <v>391</v>
      </c>
      <c r="C270" s="6"/>
      <c r="D270" s="0" t="s">
        <v>392</v>
      </c>
      <c r="E270" s="0" t="n">
        <v>619917356</v>
      </c>
    </row>
    <row r="271" customFormat="false" ht="27" hidden="false" customHeight="false" outlineLevel="0" collapsed="false">
      <c r="A271" s="5" t="n">
        <f aca="false">SUBTOTAL(103,$B$2:$B271)</f>
        <v>126</v>
      </c>
      <c r="B271" s="1" t="s">
        <v>393</v>
      </c>
      <c r="C271" s="6"/>
      <c r="D271" s="0" t="s">
        <v>394</v>
      </c>
      <c r="E271" s="0" t="n">
        <v>619917355</v>
      </c>
    </row>
    <row r="272" customFormat="false" ht="27" hidden="false" customHeight="false" outlineLevel="0" collapsed="false">
      <c r="A272" s="5" t="n">
        <f aca="false">SUBTOTAL(103,$B$2:$B272)</f>
        <v>127</v>
      </c>
      <c r="B272" s="1" t="s">
        <v>395</v>
      </c>
      <c r="C272" s="6"/>
      <c r="D272" s="0" t="s">
        <v>396</v>
      </c>
      <c r="E272" s="0" t="n">
        <v>619917354</v>
      </c>
    </row>
    <row r="273" customFormat="false" ht="27" hidden="false" customHeight="false" outlineLevel="0" collapsed="false">
      <c r="A273" s="5" t="n">
        <f aca="false">SUBTOTAL(103,$B$2:$B273)</f>
        <v>128</v>
      </c>
      <c r="B273" s="1" t="s">
        <v>397</v>
      </c>
      <c r="C273" s="6"/>
      <c r="D273" s="0" t="s">
        <v>398</v>
      </c>
      <c r="E273" s="0" t="n">
        <v>619917353</v>
      </c>
    </row>
    <row r="274" customFormat="false" ht="27" hidden="false" customHeight="false" outlineLevel="0" collapsed="false">
      <c r="A274" s="5" t="n">
        <f aca="false">SUBTOTAL(103,$B$2:$B274)</f>
        <v>129</v>
      </c>
      <c r="B274" s="1" t="s">
        <v>399</v>
      </c>
      <c r="C274" s="6"/>
      <c r="D274" s="0" t="s">
        <v>400</v>
      </c>
      <c r="E274" s="0" t="n">
        <v>619917352</v>
      </c>
    </row>
    <row r="275" customFormat="false" ht="27" hidden="false" customHeight="false" outlineLevel="0" collapsed="false">
      <c r="A275" s="5" t="n">
        <f aca="false">SUBTOTAL(103,$B$2:$B275)</f>
        <v>130</v>
      </c>
      <c r="B275" s="1" t="s">
        <v>401</v>
      </c>
      <c r="C275" s="6"/>
      <c r="D275" s="0" t="s">
        <v>402</v>
      </c>
      <c r="E275" s="0" t="n">
        <v>619917351</v>
      </c>
    </row>
    <row r="276" customFormat="false" ht="27" hidden="false" customHeight="false" outlineLevel="0" collapsed="false">
      <c r="A276" s="5" t="n">
        <f aca="false">SUBTOTAL(103,$B$2:$B276)</f>
        <v>131</v>
      </c>
      <c r="B276" s="1" t="s">
        <v>403</v>
      </c>
      <c r="C276" s="6"/>
      <c r="D276" s="0" t="s">
        <v>404</v>
      </c>
      <c r="E276" s="0" t="n">
        <v>619917350</v>
      </c>
    </row>
    <row r="277" customFormat="false" ht="27" hidden="false" customHeight="false" outlineLevel="0" collapsed="false">
      <c r="A277" s="5" t="n">
        <f aca="false">SUBTOTAL(103,$B$2:$B277)</f>
        <v>132</v>
      </c>
      <c r="B277" s="1" t="s">
        <v>405</v>
      </c>
      <c r="C277" s="6"/>
      <c r="D277" s="0" t="s">
        <v>406</v>
      </c>
      <c r="E277" s="0" t="n">
        <v>619917349</v>
      </c>
    </row>
    <row r="278" customFormat="false" ht="27" hidden="false" customHeight="false" outlineLevel="0" collapsed="false">
      <c r="A278" s="5" t="n">
        <f aca="false">SUBTOTAL(103,$B$2:$B278)</f>
        <v>133</v>
      </c>
      <c r="B278" s="1" t="s">
        <v>407</v>
      </c>
      <c r="C278" s="6"/>
      <c r="D278" s="0" t="s">
        <v>408</v>
      </c>
      <c r="E278" s="0" t="n">
        <v>619917347</v>
      </c>
    </row>
    <row r="279" customFormat="false" ht="27" hidden="false" customHeight="false" outlineLevel="0" collapsed="false">
      <c r="A279" s="5" t="n">
        <f aca="false">SUBTOTAL(103,$B$2:$B279)</f>
        <v>134</v>
      </c>
      <c r="B279" s="1" t="s">
        <v>409</v>
      </c>
      <c r="C279" s="6"/>
      <c r="D279" s="0" t="s">
        <v>410</v>
      </c>
      <c r="E279" s="0" t="n">
        <v>619917346</v>
      </c>
    </row>
    <row r="280" customFormat="false" ht="27" hidden="false" customHeight="false" outlineLevel="0" collapsed="false">
      <c r="A280" s="5" t="n">
        <f aca="false">SUBTOTAL(103,$B$2:$B280)</f>
        <v>135</v>
      </c>
      <c r="B280" s="1" t="s">
        <v>411</v>
      </c>
      <c r="C280" s="6"/>
      <c r="D280" s="0" t="s">
        <v>412</v>
      </c>
      <c r="E280" s="0" t="n">
        <v>619917345</v>
      </c>
    </row>
    <row r="281" customFormat="false" ht="27" hidden="false" customHeight="false" outlineLevel="0" collapsed="false">
      <c r="A281" s="5" t="n">
        <f aca="false">SUBTOTAL(103,$B$2:$B281)</f>
        <v>136</v>
      </c>
      <c r="B281" s="1" t="s">
        <v>413</v>
      </c>
      <c r="C281" s="6"/>
      <c r="D281" s="0" t="s">
        <v>414</v>
      </c>
      <c r="E281" s="0" t="n">
        <v>619917344</v>
      </c>
    </row>
    <row r="282" customFormat="false" ht="27" hidden="false" customHeight="false" outlineLevel="0" collapsed="false">
      <c r="A282" s="5" t="n">
        <f aca="false">SUBTOTAL(103,$B$2:$B282)</f>
        <v>137</v>
      </c>
      <c r="B282" s="1" t="s">
        <v>415</v>
      </c>
      <c r="C282" s="6"/>
      <c r="D282" s="0" t="s">
        <v>416</v>
      </c>
      <c r="E282" s="0" t="n">
        <v>619917343</v>
      </c>
    </row>
    <row r="283" customFormat="false" ht="27" hidden="false" customHeight="false" outlineLevel="0" collapsed="false">
      <c r="A283" s="5" t="n">
        <f aca="false">SUBTOTAL(103,$B$2:$B283)</f>
        <v>138</v>
      </c>
      <c r="B283" s="1" t="s">
        <v>417</v>
      </c>
      <c r="C283" s="6"/>
      <c r="D283" s="0" t="s">
        <v>418</v>
      </c>
      <c r="E283" s="0" t="n">
        <v>619917342</v>
      </c>
    </row>
    <row r="284" customFormat="false" ht="40.5" hidden="false" customHeight="false" outlineLevel="0" collapsed="false">
      <c r="A284" s="5" t="n">
        <f aca="false">SUBTOTAL(103,$B$2:$B284)</f>
        <v>139</v>
      </c>
      <c r="B284" s="1" t="s">
        <v>419</v>
      </c>
      <c r="C284" s="6"/>
      <c r="D284" s="0" t="s">
        <v>420</v>
      </c>
      <c r="E284" s="0" t="n">
        <v>619917341</v>
      </c>
    </row>
    <row r="285" customFormat="false" ht="27" hidden="false" customHeight="false" outlineLevel="0" collapsed="false">
      <c r="A285" s="5" t="n">
        <f aca="false">SUBTOTAL(103,$B$2:$B285)</f>
        <v>140</v>
      </c>
      <c r="B285" s="1" t="s">
        <v>421</v>
      </c>
      <c r="C285" s="6"/>
      <c r="D285" s="0" t="s">
        <v>422</v>
      </c>
      <c r="E285" s="0" t="n">
        <v>619917340</v>
      </c>
    </row>
    <row r="286" customFormat="false" ht="27" hidden="false" customHeight="false" outlineLevel="0" collapsed="false">
      <c r="A286" s="5" t="n">
        <f aca="false">SUBTOTAL(103,$B$2:$B286)</f>
        <v>141</v>
      </c>
      <c r="B286" s="1" t="s">
        <v>423</v>
      </c>
      <c r="C286" s="6"/>
      <c r="D286" s="0" t="s">
        <v>424</v>
      </c>
      <c r="E286" s="0" t="n">
        <v>619917339</v>
      </c>
    </row>
    <row r="287" customFormat="false" ht="27" hidden="false" customHeight="false" outlineLevel="0" collapsed="false">
      <c r="A287" s="5" t="n">
        <f aca="false">SUBTOTAL(103,$B$2:$B287)</f>
        <v>142</v>
      </c>
      <c r="B287" s="1" t="s">
        <v>425</v>
      </c>
      <c r="C287" s="6"/>
      <c r="D287" s="0" t="s">
        <v>426</v>
      </c>
      <c r="E287" s="0" t="n">
        <v>619917338</v>
      </c>
    </row>
    <row r="288" customFormat="false" ht="13.5" hidden="false" customHeight="false" outlineLevel="0" collapsed="false">
      <c r="A288" s="5" t="n">
        <f aca="false">SUBTOTAL(103,$B$2:$B288)</f>
        <v>143</v>
      </c>
      <c r="B288" s="1" t="s">
        <v>427</v>
      </c>
      <c r="C288" s="6"/>
      <c r="D288" s="0" t="s">
        <v>428</v>
      </c>
      <c r="E288" s="0" t="n">
        <v>619917337</v>
      </c>
    </row>
    <row r="289" customFormat="false" ht="27" hidden="false" customHeight="false" outlineLevel="0" collapsed="false">
      <c r="A289" s="5" t="n">
        <f aca="false">SUBTOTAL(103,$B$2:$B289)</f>
        <v>144</v>
      </c>
      <c r="B289" s="1" t="s">
        <v>429</v>
      </c>
      <c r="C289" s="6"/>
      <c r="D289" s="0" t="s">
        <v>430</v>
      </c>
      <c r="E289" s="0" t="n">
        <v>619917336</v>
      </c>
    </row>
    <row r="290" customFormat="false" ht="27" hidden="false" customHeight="false" outlineLevel="0" collapsed="false">
      <c r="A290" s="5" t="n">
        <f aca="false">SUBTOTAL(103,$B$2:$B290)</f>
        <v>145</v>
      </c>
      <c r="B290" s="1" t="s">
        <v>431</v>
      </c>
      <c r="C290" s="6"/>
      <c r="D290" s="0" t="s">
        <v>432</v>
      </c>
      <c r="E290" s="0" t="n">
        <v>619917335</v>
      </c>
    </row>
    <row r="291" customFormat="false" ht="27" hidden="false" customHeight="false" outlineLevel="0" collapsed="false">
      <c r="A291" s="5" t="n">
        <f aca="false">SUBTOTAL(103,$B$2:$B291)</f>
        <v>146</v>
      </c>
      <c r="B291" s="1" t="s">
        <v>433</v>
      </c>
      <c r="C291" s="6"/>
      <c r="D291" s="0" t="s">
        <v>434</v>
      </c>
      <c r="E291" s="0" t="n">
        <v>619917334</v>
      </c>
    </row>
    <row r="292" customFormat="false" ht="27" hidden="false" customHeight="false" outlineLevel="0" collapsed="false">
      <c r="A292" s="5" t="n">
        <f aca="false">SUBTOTAL(103,$B$2:$B292)</f>
        <v>147</v>
      </c>
      <c r="B292" s="1" t="s">
        <v>435</v>
      </c>
      <c r="C292" s="6"/>
      <c r="D292" s="0" t="s">
        <v>436</v>
      </c>
      <c r="E292" s="0" t="n">
        <v>619917333</v>
      </c>
    </row>
    <row r="293" customFormat="false" ht="27" hidden="false" customHeight="false" outlineLevel="0" collapsed="false">
      <c r="A293" s="5" t="n">
        <f aca="false">SUBTOTAL(103,$B$2:$B293)</f>
        <v>148</v>
      </c>
      <c r="B293" s="1" t="s">
        <v>437</v>
      </c>
      <c r="C293" s="6"/>
      <c r="D293" s="0" t="s">
        <v>438</v>
      </c>
      <c r="E293" s="0" t="n">
        <v>619917332</v>
      </c>
    </row>
    <row r="294" customFormat="false" ht="27" hidden="false" customHeight="false" outlineLevel="0" collapsed="false">
      <c r="A294" s="5" t="n">
        <f aca="false">SUBTOTAL(103,$B$2:$B294)</f>
        <v>149</v>
      </c>
      <c r="B294" s="1" t="s">
        <v>439</v>
      </c>
      <c r="C294" s="6"/>
      <c r="D294" s="0" t="s">
        <v>440</v>
      </c>
      <c r="E294" s="0" t="n">
        <v>619917331</v>
      </c>
    </row>
    <row r="295" customFormat="false" ht="40.5" hidden="false" customHeight="false" outlineLevel="0" collapsed="false">
      <c r="A295" s="5" t="n">
        <f aca="false">SUBTOTAL(103,$B$2:$B295)</f>
        <v>150</v>
      </c>
      <c r="B295" s="1" t="s">
        <v>441</v>
      </c>
      <c r="C295" s="6"/>
      <c r="D295" s="0" t="s">
        <v>442</v>
      </c>
      <c r="E295" s="0" t="n">
        <v>619917330</v>
      </c>
    </row>
    <row r="296" customFormat="false" ht="27" hidden="false" customHeight="false" outlineLevel="0" collapsed="false">
      <c r="A296" s="5" t="n">
        <f aca="false">SUBTOTAL(103,$B$2:$B296)</f>
        <v>151</v>
      </c>
      <c r="B296" s="1" t="s">
        <v>443</v>
      </c>
      <c r="C296" s="6"/>
      <c r="D296" s="0" t="s">
        <v>444</v>
      </c>
      <c r="E296" s="0" t="n">
        <v>619917329</v>
      </c>
    </row>
    <row r="297" customFormat="false" ht="27" hidden="false" customHeight="false" outlineLevel="0" collapsed="false">
      <c r="A297" s="5" t="n">
        <f aca="false">SUBTOTAL(103,$B$2:$B297)</f>
        <v>152</v>
      </c>
      <c r="B297" s="1" t="s">
        <v>445</v>
      </c>
      <c r="C297" s="6"/>
      <c r="D297" s="0" t="s">
        <v>446</v>
      </c>
      <c r="E297" s="0" t="n">
        <v>619917328</v>
      </c>
    </row>
    <row r="298" customFormat="false" ht="40.5" hidden="false" customHeight="false" outlineLevel="0" collapsed="false">
      <c r="A298" s="5" t="n">
        <f aca="false">SUBTOTAL(103,$B$2:$B298)</f>
        <v>153</v>
      </c>
      <c r="B298" s="1" t="s">
        <v>447</v>
      </c>
      <c r="C298" s="6"/>
      <c r="D298" s="0" t="s">
        <v>448</v>
      </c>
      <c r="E298" s="0" t="n">
        <v>619917327</v>
      </c>
    </row>
    <row r="299" customFormat="false" ht="27" hidden="false" customHeight="false" outlineLevel="0" collapsed="false">
      <c r="A299" s="5" t="n">
        <f aca="false">SUBTOTAL(103,$B$2:$B299)</f>
        <v>154</v>
      </c>
      <c r="B299" s="1" t="s">
        <v>449</v>
      </c>
      <c r="C299" s="6"/>
      <c r="D299" s="0" t="s">
        <v>450</v>
      </c>
      <c r="E299" s="0" t="n">
        <v>619917326</v>
      </c>
    </row>
    <row r="300" customFormat="false" ht="27" hidden="false" customHeight="false" outlineLevel="0" collapsed="false">
      <c r="A300" s="5" t="n">
        <f aca="false">SUBTOTAL(103,$B$2:$B300)</f>
        <v>155</v>
      </c>
      <c r="B300" s="1" t="s">
        <v>451</v>
      </c>
      <c r="C300" s="6"/>
      <c r="D300" s="0" t="s">
        <v>452</v>
      </c>
      <c r="E300" s="0" t="n">
        <v>619917325</v>
      </c>
    </row>
    <row r="301" customFormat="false" ht="27" hidden="false" customHeight="false" outlineLevel="0" collapsed="false">
      <c r="A301" s="5" t="n">
        <f aca="false">SUBTOTAL(103,$B$2:$B301)</f>
        <v>156</v>
      </c>
      <c r="B301" s="1" t="s">
        <v>453</v>
      </c>
      <c r="C301" s="6"/>
      <c r="D301" s="0" t="s">
        <v>454</v>
      </c>
      <c r="E301" s="0" t="n">
        <v>619917324</v>
      </c>
    </row>
    <row r="302" customFormat="false" ht="27" hidden="false" customHeight="false" outlineLevel="0" collapsed="false">
      <c r="A302" s="5" t="n">
        <f aca="false">SUBTOTAL(103,$B$2:$B302)</f>
        <v>157</v>
      </c>
      <c r="B302" s="1" t="s">
        <v>455</v>
      </c>
      <c r="C302" s="6"/>
      <c r="D302" s="0" t="s">
        <v>456</v>
      </c>
      <c r="E302" s="0" t="n">
        <v>619917323</v>
      </c>
    </row>
    <row r="303" customFormat="false" ht="27" hidden="false" customHeight="false" outlineLevel="0" collapsed="false">
      <c r="A303" s="5" t="n">
        <f aca="false">SUBTOTAL(103,$B$2:$B303)</f>
        <v>158</v>
      </c>
      <c r="B303" s="1" t="s">
        <v>457</v>
      </c>
      <c r="C303" s="6"/>
      <c r="D303" s="0" t="s">
        <v>458</v>
      </c>
      <c r="E303" s="0" t="n">
        <v>619917322</v>
      </c>
    </row>
    <row r="304" customFormat="false" ht="27" hidden="false" customHeight="false" outlineLevel="0" collapsed="false">
      <c r="A304" s="5" t="n">
        <f aca="false">SUBTOTAL(103,$B$2:$B304)</f>
        <v>159</v>
      </c>
      <c r="B304" s="1" t="s">
        <v>459</v>
      </c>
      <c r="C304" s="6"/>
      <c r="D304" s="0" t="s">
        <v>460</v>
      </c>
      <c r="E304" s="0" t="n">
        <v>619917321</v>
      </c>
    </row>
    <row r="305" customFormat="false" ht="27" hidden="false" customHeight="false" outlineLevel="0" collapsed="false">
      <c r="A305" s="5" t="n">
        <f aca="false">SUBTOTAL(103,$B$2:$B305)</f>
        <v>160</v>
      </c>
      <c r="B305" s="1" t="s">
        <v>461</v>
      </c>
      <c r="C305" s="6"/>
      <c r="D305" s="0" t="s">
        <v>462</v>
      </c>
      <c r="E305" s="0" t="n">
        <v>619917320</v>
      </c>
    </row>
    <row r="306" customFormat="false" ht="27" hidden="false" customHeight="false" outlineLevel="0" collapsed="false">
      <c r="A306" s="5" t="n">
        <f aca="false">SUBTOTAL(103,$B$2:$B306)</f>
        <v>161</v>
      </c>
      <c r="B306" s="1" t="s">
        <v>463</v>
      </c>
      <c r="C306" s="6"/>
      <c r="D306" s="0" t="s">
        <v>464</v>
      </c>
      <c r="E306" s="0" t="n">
        <v>619917319</v>
      </c>
    </row>
    <row r="307" customFormat="false" ht="27" hidden="false" customHeight="false" outlineLevel="0" collapsed="false">
      <c r="A307" s="5" t="n">
        <f aca="false">SUBTOTAL(103,$B$2:$B307)</f>
        <v>162</v>
      </c>
      <c r="B307" s="1" t="s">
        <v>465</v>
      </c>
      <c r="C307" s="6"/>
      <c r="D307" s="0" t="s">
        <v>466</v>
      </c>
      <c r="E307" s="0" t="n">
        <v>619917317</v>
      </c>
    </row>
    <row r="308" customFormat="false" ht="27" hidden="false" customHeight="false" outlineLevel="0" collapsed="false">
      <c r="A308" s="5" t="n">
        <f aca="false">SUBTOTAL(103,$B$2:$B308)</f>
        <v>163</v>
      </c>
      <c r="B308" s="1" t="s">
        <v>467</v>
      </c>
      <c r="C308" s="6"/>
      <c r="D308" s="0" t="s">
        <v>468</v>
      </c>
      <c r="E308" s="0" t="n">
        <v>619917316</v>
      </c>
    </row>
    <row r="309" customFormat="false" ht="27" hidden="false" customHeight="false" outlineLevel="0" collapsed="false">
      <c r="A309" s="5" t="n">
        <f aca="false">SUBTOTAL(103,$B$2:$B309)</f>
        <v>164</v>
      </c>
      <c r="B309" s="1" t="s">
        <v>469</v>
      </c>
      <c r="C309" s="6"/>
      <c r="D309" s="0" t="s">
        <v>470</v>
      </c>
      <c r="E309" s="0" t="n">
        <v>619917315</v>
      </c>
    </row>
    <row r="310" customFormat="false" ht="27" hidden="false" customHeight="false" outlineLevel="0" collapsed="false">
      <c r="A310" s="5" t="n">
        <f aca="false">SUBTOTAL(103,$B$2:$B310)</f>
        <v>165</v>
      </c>
      <c r="B310" s="1" t="s">
        <v>471</v>
      </c>
      <c r="C310" s="6"/>
      <c r="D310" s="0" t="s">
        <v>472</v>
      </c>
      <c r="E310" s="0" t="n">
        <v>619917314</v>
      </c>
    </row>
    <row r="311" customFormat="false" ht="27" hidden="false" customHeight="false" outlineLevel="0" collapsed="false">
      <c r="A311" s="5" t="n">
        <f aca="false">SUBTOTAL(103,$B$2:$B311)</f>
        <v>166</v>
      </c>
      <c r="B311" s="1" t="s">
        <v>473</v>
      </c>
      <c r="C311" s="6"/>
      <c r="D311" s="0" t="s">
        <v>474</v>
      </c>
      <c r="E311" s="0" t="n">
        <v>619917313</v>
      </c>
    </row>
    <row r="312" customFormat="false" ht="27" hidden="false" customHeight="false" outlineLevel="0" collapsed="false">
      <c r="A312" s="5" t="n">
        <f aca="false">SUBTOTAL(103,$B$2:$B312)</f>
        <v>167</v>
      </c>
      <c r="B312" s="1" t="s">
        <v>475</v>
      </c>
      <c r="C312" s="6"/>
      <c r="D312" s="0" t="s">
        <v>476</v>
      </c>
      <c r="E312" s="0" t="n">
        <v>619917312</v>
      </c>
    </row>
    <row r="313" customFormat="false" ht="27" hidden="false" customHeight="false" outlineLevel="0" collapsed="false">
      <c r="A313" s="5" t="n">
        <f aca="false">SUBTOTAL(103,$B$2:$B313)</f>
        <v>168</v>
      </c>
      <c r="B313" s="1" t="s">
        <v>477</v>
      </c>
      <c r="C313" s="6"/>
      <c r="D313" s="0" t="s">
        <v>478</v>
      </c>
      <c r="E313" s="0" t="n">
        <v>619917311</v>
      </c>
    </row>
    <row r="314" customFormat="false" ht="27" hidden="false" customHeight="false" outlineLevel="0" collapsed="false">
      <c r="A314" s="5" t="n">
        <f aca="false">SUBTOTAL(103,$B$2:$B314)</f>
        <v>169</v>
      </c>
      <c r="B314" s="1" t="s">
        <v>479</v>
      </c>
      <c r="C314" s="6"/>
      <c r="D314" s="0" t="s">
        <v>480</v>
      </c>
      <c r="E314" s="0" t="n">
        <v>619917310</v>
      </c>
    </row>
    <row r="315" customFormat="false" ht="40.5" hidden="false" customHeight="false" outlineLevel="0" collapsed="false">
      <c r="A315" s="5" t="n">
        <f aca="false">SUBTOTAL(103,$B$2:$B315)</f>
        <v>170</v>
      </c>
      <c r="B315" s="1" t="s">
        <v>481</v>
      </c>
      <c r="C315" s="6"/>
      <c r="D315" s="0" t="s">
        <v>482</v>
      </c>
      <c r="E315" s="0" t="n">
        <v>619917309</v>
      </c>
    </row>
    <row r="316" customFormat="false" ht="27" hidden="false" customHeight="false" outlineLevel="0" collapsed="false">
      <c r="A316" s="5" t="n">
        <f aca="false">SUBTOTAL(103,$B$2:$B316)</f>
        <v>171</v>
      </c>
      <c r="B316" s="1" t="s">
        <v>483</v>
      </c>
      <c r="C316" s="6"/>
      <c r="D316" s="0" t="s">
        <v>484</v>
      </c>
      <c r="E316" s="0" t="n">
        <v>619917308</v>
      </c>
    </row>
    <row r="317" customFormat="false" ht="27" hidden="false" customHeight="false" outlineLevel="0" collapsed="false">
      <c r="A317" s="5" t="n">
        <f aca="false">SUBTOTAL(103,$B$2:$B317)</f>
        <v>172</v>
      </c>
      <c r="B317" s="1" t="s">
        <v>485</v>
      </c>
      <c r="C317" s="6"/>
      <c r="D317" s="0" t="s">
        <v>486</v>
      </c>
      <c r="E317" s="0" t="n">
        <v>619917307</v>
      </c>
    </row>
    <row r="318" customFormat="false" ht="27" hidden="false" customHeight="false" outlineLevel="0" collapsed="false">
      <c r="A318" s="5" t="n">
        <f aca="false">SUBTOTAL(103,$B$2:$B318)</f>
        <v>173</v>
      </c>
      <c r="B318" s="1" t="s">
        <v>487</v>
      </c>
      <c r="C318" s="6"/>
      <c r="D318" s="0" t="s">
        <v>488</v>
      </c>
      <c r="E318" s="0" t="n">
        <v>619917306</v>
      </c>
    </row>
    <row r="319" customFormat="false" ht="27" hidden="false" customHeight="false" outlineLevel="0" collapsed="false">
      <c r="A319" s="5" t="n">
        <f aca="false">SUBTOTAL(103,$B$2:$B319)</f>
        <v>174</v>
      </c>
      <c r="B319" s="1" t="s">
        <v>489</v>
      </c>
      <c r="C319" s="6" t="s">
        <v>490</v>
      </c>
      <c r="D319" s="0" t="s">
        <v>491</v>
      </c>
      <c r="E319" s="0" t="n">
        <v>619917305</v>
      </c>
    </row>
    <row r="320" customFormat="false" ht="27" hidden="false" customHeight="false" outlineLevel="0" collapsed="false">
      <c r="A320" s="5" t="n">
        <f aca="false">SUBTOTAL(103,$B$2:$B320)</f>
        <v>175</v>
      </c>
      <c r="B320" s="1" t="s">
        <v>492</v>
      </c>
      <c r="C320" s="6"/>
      <c r="D320" s="0" t="s">
        <v>493</v>
      </c>
      <c r="E320" s="0" t="n">
        <v>619917304</v>
      </c>
    </row>
    <row r="321" customFormat="false" ht="27" hidden="false" customHeight="false" outlineLevel="0" collapsed="false">
      <c r="A321" s="5" t="n">
        <f aca="false">SUBTOTAL(103,$B$2:$B321)</f>
        <v>176</v>
      </c>
      <c r="B321" s="1" t="s">
        <v>494</v>
      </c>
      <c r="C321" s="6"/>
      <c r="D321" s="0" t="s">
        <v>495</v>
      </c>
      <c r="E321" s="0" t="n">
        <v>619917303</v>
      </c>
    </row>
    <row r="322" customFormat="false" ht="27" hidden="false" customHeight="false" outlineLevel="0" collapsed="false">
      <c r="A322" s="5" t="n">
        <f aca="false">SUBTOTAL(103,$B$2:$B322)</f>
        <v>177</v>
      </c>
      <c r="B322" s="1" t="s">
        <v>496</v>
      </c>
      <c r="C322" s="6"/>
      <c r="D322" s="0" t="s">
        <v>497</v>
      </c>
      <c r="E322" s="0" t="n">
        <v>619917302</v>
      </c>
    </row>
    <row r="323" customFormat="false" ht="27" hidden="false" customHeight="false" outlineLevel="0" collapsed="false">
      <c r="A323" s="5" t="n">
        <f aca="false">SUBTOTAL(103,$B$2:$B323)</f>
        <v>178</v>
      </c>
      <c r="B323" s="1" t="s">
        <v>498</v>
      </c>
      <c r="C323" s="6"/>
      <c r="D323" s="0" t="s">
        <v>499</v>
      </c>
      <c r="E323" s="0" t="n">
        <v>619917301</v>
      </c>
    </row>
    <row r="324" customFormat="false" ht="27" hidden="false" customHeight="false" outlineLevel="0" collapsed="false">
      <c r="A324" s="5" t="n">
        <f aca="false">SUBTOTAL(103,$B$2:$B324)</f>
        <v>179</v>
      </c>
      <c r="B324" s="1" t="s">
        <v>500</v>
      </c>
      <c r="C324" s="6"/>
      <c r="D324" s="0" t="s">
        <v>501</v>
      </c>
      <c r="E324" s="0" t="n">
        <v>619917300</v>
      </c>
    </row>
    <row r="325" customFormat="false" ht="27" hidden="false" customHeight="false" outlineLevel="0" collapsed="false">
      <c r="A325" s="5" t="n">
        <f aca="false">SUBTOTAL(103,$B$2:$B325)</f>
        <v>180</v>
      </c>
      <c r="B325" s="1" t="s">
        <v>502</v>
      </c>
      <c r="C325" s="6"/>
      <c r="D325" s="0" t="s">
        <v>503</v>
      </c>
      <c r="E325" s="0" t="n">
        <v>619917299</v>
      </c>
    </row>
    <row r="326" customFormat="false" ht="27" hidden="false" customHeight="false" outlineLevel="0" collapsed="false">
      <c r="A326" s="5" t="n">
        <f aca="false">SUBTOTAL(103,$B$2:$B326)</f>
        <v>181</v>
      </c>
      <c r="B326" s="1" t="s">
        <v>504</v>
      </c>
      <c r="C326" s="6"/>
      <c r="D326" s="0" t="s">
        <v>505</v>
      </c>
      <c r="E326" s="0" t="n">
        <v>619917298</v>
      </c>
    </row>
    <row r="327" customFormat="false" ht="27" hidden="false" customHeight="false" outlineLevel="0" collapsed="false">
      <c r="A327" s="5" t="n">
        <f aca="false">SUBTOTAL(103,$B$2:$B327)</f>
        <v>182</v>
      </c>
      <c r="B327" s="1" t="s">
        <v>506</v>
      </c>
      <c r="C327" s="6"/>
      <c r="D327" s="0" t="s">
        <v>507</v>
      </c>
      <c r="E327" s="0" t="n">
        <v>619917297</v>
      </c>
    </row>
    <row r="328" customFormat="false" ht="27" hidden="false" customHeight="false" outlineLevel="0" collapsed="false">
      <c r="A328" s="5" t="n">
        <f aca="false">SUBTOTAL(103,$B$2:$B328)</f>
        <v>183</v>
      </c>
      <c r="B328" s="1" t="s">
        <v>508</v>
      </c>
      <c r="C328" s="6"/>
      <c r="D328" s="0" t="s">
        <v>509</v>
      </c>
      <c r="E328" s="0" t="n">
        <v>619917296</v>
      </c>
    </row>
    <row r="329" customFormat="false" ht="27" hidden="false" customHeight="false" outlineLevel="0" collapsed="false">
      <c r="A329" s="5" t="n">
        <f aca="false">SUBTOTAL(103,$B$2:$B329)</f>
        <v>184</v>
      </c>
      <c r="B329" s="1" t="s">
        <v>510</v>
      </c>
      <c r="C329" s="6"/>
      <c r="D329" s="0" t="s">
        <v>511</v>
      </c>
      <c r="E329" s="0" t="n">
        <v>619917295</v>
      </c>
    </row>
    <row r="330" customFormat="false" ht="27" hidden="false" customHeight="false" outlineLevel="0" collapsed="false">
      <c r="A330" s="5" t="n">
        <f aca="false">SUBTOTAL(103,$B$2:$B330)</f>
        <v>185</v>
      </c>
      <c r="B330" s="1" t="s">
        <v>512</v>
      </c>
      <c r="C330" s="6"/>
      <c r="D330" s="0" t="s">
        <v>513</v>
      </c>
      <c r="E330" s="0" t="n">
        <v>619917294</v>
      </c>
    </row>
    <row r="331" customFormat="false" ht="27" hidden="false" customHeight="false" outlineLevel="0" collapsed="false">
      <c r="A331" s="5" t="n">
        <f aca="false">SUBTOTAL(103,$B$2:$B331)</f>
        <v>186</v>
      </c>
      <c r="B331" s="1" t="s">
        <v>514</v>
      </c>
      <c r="C331" s="6"/>
      <c r="D331" s="0" t="s">
        <v>515</v>
      </c>
      <c r="E331" s="0" t="n">
        <v>619917293</v>
      </c>
    </row>
    <row r="332" customFormat="false" ht="27" hidden="false" customHeight="false" outlineLevel="0" collapsed="false">
      <c r="A332" s="5" t="n">
        <f aca="false">SUBTOTAL(103,$B$2:$B332)</f>
        <v>187</v>
      </c>
      <c r="B332" s="1" t="s">
        <v>516</v>
      </c>
      <c r="C332" s="6"/>
      <c r="D332" s="0" t="s">
        <v>517</v>
      </c>
      <c r="E332" s="0" t="n">
        <v>619917292</v>
      </c>
    </row>
    <row r="333" customFormat="false" ht="27" hidden="false" customHeight="false" outlineLevel="0" collapsed="false">
      <c r="A333" s="5" t="n">
        <f aca="false">SUBTOTAL(103,$B$2:$B333)</f>
        <v>188</v>
      </c>
      <c r="B333" s="1" t="s">
        <v>518</v>
      </c>
      <c r="C333" s="6"/>
      <c r="D333" s="0" t="s">
        <v>519</v>
      </c>
      <c r="E333" s="0" t="n">
        <v>619917291</v>
      </c>
    </row>
    <row r="334" customFormat="false" ht="13.5" hidden="false" customHeight="false" outlineLevel="0" collapsed="false">
      <c r="A334" s="5" t="n">
        <f aca="false">SUBTOTAL(103,$B$2:$B334)</f>
        <v>189</v>
      </c>
      <c r="B334" s="1" t="s">
        <v>520</v>
      </c>
      <c r="C334" s="6"/>
      <c r="D334" s="0" t="s">
        <v>521</v>
      </c>
      <c r="E334" s="0" t="n">
        <v>619917290</v>
      </c>
    </row>
    <row r="335" customFormat="false" ht="27" hidden="false" customHeight="false" outlineLevel="0" collapsed="false">
      <c r="A335" s="5" t="n">
        <f aca="false">SUBTOTAL(103,$B$2:$B335)</f>
        <v>190</v>
      </c>
      <c r="B335" s="1" t="s">
        <v>522</v>
      </c>
      <c r="C335" s="6"/>
      <c r="D335" s="0" t="s">
        <v>523</v>
      </c>
      <c r="E335" s="0" t="n">
        <v>619917289</v>
      </c>
    </row>
    <row r="336" customFormat="false" ht="27" hidden="false" customHeight="false" outlineLevel="0" collapsed="false">
      <c r="A336" s="5" t="n">
        <f aca="false">SUBTOTAL(103,$B$2:$B336)</f>
        <v>191</v>
      </c>
      <c r="B336" s="1" t="s">
        <v>524</v>
      </c>
      <c r="C336" s="6"/>
      <c r="D336" s="0" t="s">
        <v>525</v>
      </c>
      <c r="E336" s="0" t="n">
        <v>619917287</v>
      </c>
    </row>
    <row r="337" customFormat="false" ht="27" hidden="false" customHeight="false" outlineLevel="0" collapsed="false">
      <c r="A337" s="5" t="n">
        <f aca="false">SUBTOTAL(103,$B$2:$B337)</f>
        <v>192</v>
      </c>
      <c r="B337" s="1" t="s">
        <v>526</v>
      </c>
      <c r="C337" s="6"/>
      <c r="D337" s="0" t="s">
        <v>527</v>
      </c>
      <c r="E337" s="0" t="n">
        <v>619917286</v>
      </c>
    </row>
    <row r="338" customFormat="false" ht="27" hidden="false" customHeight="false" outlineLevel="0" collapsed="false">
      <c r="A338" s="5" t="n">
        <f aca="false">SUBTOTAL(103,$B$2:$B338)</f>
        <v>193</v>
      </c>
      <c r="B338" s="1" t="s">
        <v>528</v>
      </c>
      <c r="C338" s="6"/>
      <c r="D338" s="0" t="s">
        <v>529</v>
      </c>
      <c r="E338" s="0" t="n">
        <v>619917285</v>
      </c>
    </row>
    <row r="339" customFormat="false" ht="27" hidden="false" customHeight="false" outlineLevel="0" collapsed="false">
      <c r="A339" s="5" t="n">
        <f aca="false">SUBTOTAL(103,$B$2:$B339)</f>
        <v>194</v>
      </c>
      <c r="B339" s="1" t="s">
        <v>530</v>
      </c>
      <c r="C339" s="6"/>
      <c r="D339" s="0" t="s">
        <v>531</v>
      </c>
      <c r="E339" s="0" t="n">
        <v>619917284</v>
      </c>
    </row>
    <row r="340" customFormat="false" ht="27" hidden="false" customHeight="false" outlineLevel="0" collapsed="false">
      <c r="A340" s="5" t="n">
        <f aca="false">SUBTOTAL(103,$B$2:$B340)</f>
        <v>195</v>
      </c>
      <c r="B340" s="1" t="s">
        <v>532</v>
      </c>
      <c r="C340" s="6"/>
      <c r="D340" s="0" t="s">
        <v>533</v>
      </c>
      <c r="E340" s="0" t="n">
        <v>619917283</v>
      </c>
    </row>
    <row r="341" customFormat="false" ht="27" hidden="false" customHeight="false" outlineLevel="0" collapsed="false">
      <c r="A341" s="5" t="n">
        <f aca="false">SUBTOTAL(103,$B$2:$B341)</f>
        <v>196</v>
      </c>
      <c r="B341" s="1" t="s">
        <v>534</v>
      </c>
      <c r="C341" s="6"/>
      <c r="D341" s="0" t="s">
        <v>535</v>
      </c>
      <c r="E341" s="0" t="n">
        <v>619917282</v>
      </c>
    </row>
    <row r="342" customFormat="false" ht="27" hidden="false" customHeight="false" outlineLevel="0" collapsed="false">
      <c r="A342" s="5" t="n">
        <f aca="false">SUBTOTAL(103,$B$2:$B342)</f>
        <v>197</v>
      </c>
      <c r="B342" s="1" t="s">
        <v>536</v>
      </c>
      <c r="C342" s="6"/>
      <c r="D342" s="0" t="s">
        <v>537</v>
      </c>
      <c r="E342" s="0" t="n">
        <v>619917281</v>
      </c>
    </row>
    <row r="343" customFormat="false" ht="54" hidden="false" customHeight="false" outlineLevel="0" collapsed="false">
      <c r="A343" s="5" t="n">
        <f aca="false">SUBTOTAL(103,$B$2:$B343)</f>
        <v>198</v>
      </c>
      <c r="B343" s="1" t="s">
        <v>538</v>
      </c>
      <c r="C343" s="6"/>
      <c r="D343" s="0" t="s">
        <v>539</v>
      </c>
      <c r="E343" s="0" t="n">
        <v>619917275</v>
      </c>
    </row>
    <row r="344" customFormat="false" ht="13.5" hidden="false" customHeight="false" outlineLevel="0" collapsed="false">
      <c r="A344" s="7"/>
      <c r="C344" s="8" t="s">
        <v>540</v>
      </c>
      <c r="D344" s="0" t="s">
        <v>541</v>
      </c>
      <c r="E344" s="0" t="n">
        <v>619917276</v>
      </c>
    </row>
    <row r="345" customFormat="false" ht="54" hidden="false" customHeight="false" outlineLevel="0" collapsed="false">
      <c r="A345" s="5" t="n">
        <f aca="false">SUBTOTAL(103,$B$2:$B345)</f>
        <v>199</v>
      </c>
      <c r="B345" s="1" t="s">
        <v>542</v>
      </c>
      <c r="C345" s="6"/>
      <c r="D345" s="0" t="s">
        <v>543</v>
      </c>
      <c r="E345" s="0" t="n">
        <v>619917274</v>
      </c>
    </row>
    <row r="346" customFormat="false" ht="67.5" hidden="false" customHeight="false" outlineLevel="0" collapsed="false">
      <c r="A346" s="5" t="n">
        <f aca="false">SUBTOTAL(103,$B$2:$B346)</f>
        <v>200</v>
      </c>
      <c r="B346" s="1" t="s">
        <v>544</v>
      </c>
      <c r="C346" s="6"/>
      <c r="D346" s="0" t="s">
        <v>545</v>
      </c>
      <c r="E346" s="0" t="n">
        <v>619917272</v>
      </c>
    </row>
    <row r="347" customFormat="false" ht="13.5" hidden="false" customHeight="false" outlineLevel="0" collapsed="false">
      <c r="A347" s="7"/>
      <c r="C347" s="8" t="s">
        <v>540</v>
      </c>
      <c r="D347" s="0" t="s">
        <v>546</v>
      </c>
      <c r="E347" s="0" t="n">
        <v>619917273</v>
      </c>
    </row>
    <row r="348" customFormat="false" ht="54" hidden="false" customHeight="false" outlineLevel="0" collapsed="false">
      <c r="A348" s="7" t="n">
        <f aca="false">SUBTOTAL(103,$B$2:$B348)</f>
        <v>201</v>
      </c>
      <c r="B348" s="1" t="s">
        <v>547</v>
      </c>
      <c r="C348" s="6"/>
      <c r="D348" s="0" t="s">
        <v>548</v>
      </c>
      <c r="E348" s="0" t="n">
        <v>619917270</v>
      </c>
    </row>
    <row r="349" customFormat="false" ht="13.5" hidden="false" customHeight="false" outlineLevel="0" collapsed="false">
      <c r="A349" s="7"/>
      <c r="C349" s="8" t="s">
        <v>540</v>
      </c>
      <c r="D349" s="0" t="s">
        <v>549</v>
      </c>
      <c r="E349" s="0" t="n">
        <v>619917271</v>
      </c>
    </row>
    <row r="350" customFormat="false" ht="67.5" hidden="false" customHeight="false" outlineLevel="0" collapsed="false">
      <c r="A350" s="7" t="n">
        <f aca="false">SUBTOTAL(103,$B$2:$B350)</f>
        <v>202</v>
      </c>
      <c r="B350" s="1" t="s">
        <v>550</v>
      </c>
      <c r="C350" s="6"/>
      <c r="D350" s="0" t="s">
        <v>551</v>
      </c>
      <c r="E350" s="0" t="n">
        <v>619917268</v>
      </c>
    </row>
    <row r="351" customFormat="false" ht="13.5" hidden="false" customHeight="false" outlineLevel="0" collapsed="false">
      <c r="A351" s="7"/>
      <c r="C351" s="8" t="s">
        <v>540</v>
      </c>
      <c r="D351" s="0" t="s">
        <v>552</v>
      </c>
      <c r="E351" s="0" t="n">
        <v>619917269</v>
      </c>
    </row>
    <row r="352" customFormat="false" ht="54" hidden="false" customHeight="false" outlineLevel="0" collapsed="false">
      <c r="A352" s="7" t="n">
        <f aca="false">SUBTOTAL(103,$B$2:$B352)</f>
        <v>203</v>
      </c>
      <c r="B352" s="1" t="s">
        <v>553</v>
      </c>
      <c r="C352" s="6"/>
      <c r="D352" s="0" t="s">
        <v>554</v>
      </c>
      <c r="E352" s="0" t="n">
        <v>619917267</v>
      </c>
    </row>
    <row r="353" customFormat="false" ht="67.5" hidden="false" customHeight="false" outlineLevel="0" collapsed="false">
      <c r="A353" s="7" t="n">
        <f aca="false">SUBTOTAL(103,$B$2:$B353)</f>
        <v>204</v>
      </c>
      <c r="B353" s="1" t="s">
        <v>555</v>
      </c>
      <c r="C353" s="6"/>
      <c r="D353" s="0" t="s">
        <v>556</v>
      </c>
      <c r="E353" s="0" t="n">
        <v>619917265</v>
      </c>
    </row>
    <row r="354" customFormat="false" ht="13.5" hidden="false" customHeight="false" outlineLevel="0" collapsed="false">
      <c r="A354" s="7"/>
      <c r="C354" s="8" t="s">
        <v>540</v>
      </c>
      <c r="D354" s="0" t="s">
        <v>557</v>
      </c>
      <c r="E354" s="0" t="n">
        <v>619917266</v>
      </c>
    </row>
    <row r="355" customFormat="false" ht="54" hidden="false" customHeight="false" outlineLevel="0" collapsed="false">
      <c r="A355" s="7" t="n">
        <f aca="false">SUBTOTAL(103,$B$2:$B355)</f>
        <v>205</v>
      </c>
      <c r="B355" s="1" t="s">
        <v>558</v>
      </c>
      <c r="C355" s="6"/>
      <c r="D355" s="0" t="s">
        <v>559</v>
      </c>
      <c r="E355" s="0" t="n">
        <v>619917263</v>
      </c>
    </row>
    <row r="356" customFormat="false" ht="13.5" hidden="false" customHeight="false" outlineLevel="0" collapsed="false">
      <c r="A356" s="7"/>
      <c r="C356" s="8" t="s">
        <v>540</v>
      </c>
      <c r="D356" s="0" t="s">
        <v>560</v>
      </c>
      <c r="E356" s="0" t="n">
        <v>619917264</v>
      </c>
    </row>
    <row r="357" customFormat="false" ht="67.5" hidden="false" customHeight="false" outlineLevel="0" collapsed="false">
      <c r="A357" s="7" t="n">
        <f aca="false">SUBTOTAL(103,$B$2:$B357)</f>
        <v>206</v>
      </c>
      <c r="B357" s="1" t="s">
        <v>561</v>
      </c>
      <c r="C357" s="6"/>
      <c r="D357" s="0" t="s">
        <v>562</v>
      </c>
      <c r="E357" s="0" t="n">
        <v>619917261</v>
      </c>
    </row>
    <row r="358" customFormat="false" ht="13.5" hidden="false" customHeight="false" outlineLevel="0" collapsed="false">
      <c r="A358" s="7"/>
      <c r="C358" s="8" t="s">
        <v>540</v>
      </c>
      <c r="D358" s="0" t="s">
        <v>563</v>
      </c>
      <c r="E358" s="0" t="n">
        <v>619917262</v>
      </c>
    </row>
    <row r="359" customFormat="false" ht="54" hidden="false" customHeight="false" outlineLevel="0" collapsed="false">
      <c r="A359" s="7" t="n">
        <f aca="false">SUBTOTAL(103,$B$2:$B359)</f>
        <v>207</v>
      </c>
      <c r="B359" s="1" t="s">
        <v>564</v>
      </c>
      <c r="C359" s="6"/>
      <c r="D359" s="0" t="s">
        <v>565</v>
      </c>
      <c r="E359" s="0" t="n">
        <v>619917260</v>
      </c>
    </row>
    <row r="360" customFormat="false" ht="27" hidden="false" customHeight="false" outlineLevel="0" collapsed="false">
      <c r="A360" s="7" t="n">
        <f aca="false">SUBTOTAL(103,$B$2:$B360)</f>
        <v>208</v>
      </c>
      <c r="B360" s="1" t="s">
        <v>566</v>
      </c>
      <c r="C360" s="6"/>
      <c r="D360" s="0" t="s">
        <v>567</v>
      </c>
      <c r="E360" s="0" t="n">
        <v>619917254</v>
      </c>
    </row>
    <row r="361" customFormat="false" ht="13.5" hidden="false" customHeight="false" outlineLevel="0" collapsed="false">
      <c r="A361" s="7"/>
      <c r="C361" s="8" t="s">
        <v>540</v>
      </c>
      <c r="D361" s="0" t="s">
        <v>568</v>
      </c>
      <c r="E361" s="0" t="n">
        <v>619917255</v>
      </c>
    </row>
    <row r="362" customFormat="false" ht="27" hidden="false" customHeight="false" outlineLevel="0" collapsed="false">
      <c r="A362" s="7" t="n">
        <f aca="false">SUBTOTAL(103,$B$2:$B362)</f>
        <v>209</v>
      </c>
      <c r="B362" s="1" t="s">
        <v>569</v>
      </c>
      <c r="C362" s="6"/>
      <c r="D362" s="0" t="s">
        <v>570</v>
      </c>
      <c r="E362" s="0" t="n">
        <v>619917252</v>
      </c>
    </row>
    <row r="363" customFormat="false" ht="13.5" hidden="false" customHeight="false" outlineLevel="0" collapsed="false">
      <c r="A363" s="7"/>
      <c r="C363" s="8" t="s">
        <v>540</v>
      </c>
      <c r="D363" s="0" t="s">
        <v>571</v>
      </c>
      <c r="E363" s="0" t="n">
        <v>619917253</v>
      </c>
    </row>
    <row r="364" customFormat="false" ht="27" hidden="false" customHeight="false" outlineLevel="0" collapsed="false">
      <c r="A364" s="7" t="n">
        <f aca="false">SUBTOTAL(103,$B$2:$B364)</f>
        <v>210</v>
      </c>
      <c r="B364" s="1" t="s">
        <v>572</v>
      </c>
      <c r="C364" s="6"/>
      <c r="D364" s="0" t="s">
        <v>573</v>
      </c>
      <c r="E364" s="0" t="n">
        <v>619917250</v>
      </c>
    </row>
    <row r="365" customFormat="false" ht="13.5" hidden="false" customHeight="false" outlineLevel="0" collapsed="false">
      <c r="A365" s="7"/>
      <c r="C365" s="8" t="s">
        <v>540</v>
      </c>
      <c r="D365" s="0" t="s">
        <v>574</v>
      </c>
      <c r="E365" s="0" t="n">
        <v>619917251</v>
      </c>
    </row>
    <row r="366" customFormat="false" ht="40.5" hidden="false" customHeight="false" outlineLevel="0" collapsed="false">
      <c r="A366" s="7" t="n">
        <f aca="false">SUBTOTAL(103,$B$2:$B366)</f>
        <v>211</v>
      </c>
      <c r="B366" s="1" t="s">
        <v>575</v>
      </c>
      <c r="C366" s="6"/>
      <c r="D366" s="0" t="s">
        <v>576</v>
      </c>
      <c r="E366" s="0" t="n">
        <v>619917248</v>
      </c>
    </row>
    <row r="367" customFormat="false" ht="13.5" hidden="false" customHeight="false" outlineLevel="0" collapsed="false">
      <c r="A367" s="7"/>
      <c r="C367" s="8" t="s">
        <v>540</v>
      </c>
      <c r="D367" s="0" t="s">
        <v>577</v>
      </c>
      <c r="E367" s="0" t="n">
        <v>619917249</v>
      </c>
    </row>
    <row r="368" customFormat="false" ht="27" hidden="false" customHeight="false" outlineLevel="0" collapsed="false">
      <c r="A368" s="7" t="n">
        <f aca="false">SUBTOTAL(103,$B$2:$B368)</f>
        <v>212</v>
      </c>
      <c r="B368" s="1" t="s">
        <v>578</v>
      </c>
      <c r="C368" s="6"/>
      <c r="D368" s="0" t="s">
        <v>579</v>
      </c>
      <c r="E368" s="0" t="n">
        <v>619917246</v>
      </c>
    </row>
    <row r="369" customFormat="false" ht="13.5" hidden="false" customHeight="false" outlineLevel="0" collapsed="false">
      <c r="A369" s="7"/>
      <c r="C369" s="8" t="s">
        <v>540</v>
      </c>
      <c r="D369" s="0" t="s">
        <v>580</v>
      </c>
      <c r="E369" s="0" t="n">
        <v>619917247</v>
      </c>
    </row>
    <row r="370" customFormat="false" ht="27" hidden="false" customHeight="false" outlineLevel="0" collapsed="false">
      <c r="A370" s="7" t="n">
        <f aca="false">SUBTOTAL(103,$B$2:$B370)</f>
        <v>213</v>
      </c>
      <c r="B370" s="1" t="s">
        <v>581</v>
      </c>
      <c r="C370" s="6"/>
      <c r="D370" s="0" t="s">
        <v>582</v>
      </c>
      <c r="E370" s="0" t="n">
        <v>619917244</v>
      </c>
    </row>
    <row r="371" customFormat="false" ht="13.5" hidden="false" customHeight="false" outlineLevel="0" collapsed="false">
      <c r="A371" s="7"/>
      <c r="C371" s="8" t="s">
        <v>540</v>
      </c>
      <c r="D371" s="0" t="s">
        <v>583</v>
      </c>
      <c r="E371" s="0" t="n">
        <v>619917245</v>
      </c>
    </row>
    <row r="372" customFormat="false" ht="27" hidden="false" customHeight="false" outlineLevel="0" collapsed="false">
      <c r="A372" s="7" t="n">
        <f aca="false">SUBTOTAL(103,$B$2:$B372)</f>
        <v>214</v>
      </c>
      <c r="B372" s="1" t="s">
        <v>584</v>
      </c>
      <c r="C372" s="6"/>
      <c r="D372" s="0" t="s">
        <v>585</v>
      </c>
      <c r="E372" s="0" t="n">
        <v>619917242</v>
      </c>
    </row>
    <row r="373" customFormat="false" ht="13.5" hidden="false" customHeight="false" outlineLevel="0" collapsed="false">
      <c r="A373" s="7"/>
      <c r="C373" s="8" t="s">
        <v>540</v>
      </c>
      <c r="D373" s="0" t="s">
        <v>586</v>
      </c>
      <c r="E373" s="0" t="n">
        <v>619917243</v>
      </c>
    </row>
    <row r="374" customFormat="false" ht="40.5" hidden="false" customHeight="false" outlineLevel="0" collapsed="false">
      <c r="A374" s="7" t="n">
        <f aca="false">SUBTOTAL(103,$B$2:$B374)</f>
        <v>215</v>
      </c>
      <c r="B374" s="1" t="s">
        <v>587</v>
      </c>
      <c r="C374" s="6"/>
      <c r="D374" s="0" t="s">
        <v>588</v>
      </c>
      <c r="E374" s="0" t="n">
        <v>619917231</v>
      </c>
    </row>
    <row r="375" customFormat="false" ht="13.5" hidden="false" customHeight="false" outlineLevel="0" collapsed="false">
      <c r="A375" s="7"/>
      <c r="C375" s="8" t="s">
        <v>589</v>
      </c>
      <c r="D375" s="0" t="s">
        <v>590</v>
      </c>
      <c r="E375" s="0" t="n">
        <v>619917232</v>
      </c>
    </row>
    <row r="376" customFormat="false" ht="13.5" hidden="false" customHeight="false" outlineLevel="0" collapsed="false">
      <c r="A376" s="7"/>
      <c r="C376" s="8" t="s">
        <v>591</v>
      </c>
      <c r="D376" s="0" t="s">
        <v>592</v>
      </c>
      <c r="E376" s="0" t="n">
        <v>619917234</v>
      </c>
    </row>
    <row r="377" customFormat="false" ht="13.5" hidden="false" customHeight="false" outlineLevel="0" collapsed="false">
      <c r="A377" s="7"/>
      <c r="C377" s="8" t="s">
        <v>593</v>
      </c>
      <c r="D377" s="0" t="s">
        <v>594</v>
      </c>
      <c r="E377" s="0" t="n">
        <v>619917233</v>
      </c>
    </row>
    <row r="378" customFormat="false" ht="40.5" hidden="false" customHeight="false" outlineLevel="0" collapsed="false">
      <c r="A378" s="7" t="n">
        <f aca="false">SUBTOTAL(103,$B$2:$B378)</f>
        <v>216</v>
      </c>
      <c r="B378" s="1" t="s">
        <v>595</v>
      </c>
      <c r="C378" s="6"/>
      <c r="D378" s="0" t="s">
        <v>596</v>
      </c>
      <c r="E378" s="0" t="n">
        <v>619917208</v>
      </c>
    </row>
    <row r="379" customFormat="false" ht="40.5" hidden="false" customHeight="false" outlineLevel="0" collapsed="false">
      <c r="A379" s="7" t="n">
        <f aca="false">SUBTOTAL(103,$B$2:$B379)</f>
        <v>217</v>
      </c>
      <c r="B379" s="1" t="s">
        <v>597</v>
      </c>
      <c r="C379" s="6"/>
      <c r="D379" s="0" t="s">
        <v>598</v>
      </c>
      <c r="E379" s="0" t="n">
        <v>619917205</v>
      </c>
    </row>
    <row r="380" customFormat="false" ht="40.5" hidden="false" customHeight="false" outlineLevel="0" collapsed="false">
      <c r="A380" s="7" t="n">
        <f aca="false">SUBTOTAL(103,$B$2:$B380)</f>
        <v>218</v>
      </c>
      <c r="B380" s="1" t="s">
        <v>599</v>
      </c>
      <c r="C380" s="6"/>
      <c r="D380" s="0" t="s">
        <v>600</v>
      </c>
      <c r="E380" s="0" t="n">
        <v>619917195</v>
      </c>
    </row>
    <row r="381" customFormat="false" ht="27" hidden="false" customHeight="false" outlineLevel="0" collapsed="false">
      <c r="A381" s="7" t="n">
        <f aca="false">SUBTOTAL(103,$B$2:$B381)</f>
        <v>219</v>
      </c>
      <c r="B381" s="1" t="s">
        <v>601</v>
      </c>
      <c r="C381" s="6" t="s">
        <v>602</v>
      </c>
      <c r="D381" s="0" t="s">
        <v>603</v>
      </c>
      <c r="E381" s="0" t="n">
        <v>619917185</v>
      </c>
    </row>
    <row r="382" customFormat="false" ht="27" hidden="false" customHeight="false" outlineLevel="0" collapsed="false">
      <c r="A382" s="7"/>
      <c r="C382" s="6" t="s">
        <v>604</v>
      </c>
      <c r="D382" s="0" t="s">
        <v>605</v>
      </c>
      <c r="E382" s="0" t="n">
        <v>619917176</v>
      </c>
    </row>
    <row r="383" customFormat="false" ht="13.5" hidden="false" customHeight="false" outlineLevel="0" collapsed="false">
      <c r="A383" s="7"/>
      <c r="C383" s="6" t="s">
        <v>606</v>
      </c>
      <c r="D383" s="0" t="s">
        <v>607</v>
      </c>
      <c r="E383" s="0" t="n">
        <v>619917177</v>
      </c>
    </row>
    <row r="384" customFormat="false" ht="13.5" hidden="false" customHeight="false" outlineLevel="0" collapsed="false">
      <c r="A384" s="7"/>
      <c r="C384" s="6" t="s">
        <v>608</v>
      </c>
      <c r="D384" s="0" t="s">
        <v>609</v>
      </c>
      <c r="E384" s="0" t="n">
        <v>619917178</v>
      </c>
    </row>
    <row r="385" customFormat="false" ht="13.5" hidden="false" customHeight="false" outlineLevel="0" collapsed="false">
      <c r="A385" s="7"/>
      <c r="C385" s="6" t="s">
        <v>610</v>
      </c>
      <c r="D385" s="0" t="s">
        <v>611</v>
      </c>
      <c r="E385" s="0" t="n">
        <v>619917179</v>
      </c>
    </row>
    <row r="386" customFormat="false" ht="13.5" hidden="false" customHeight="false" outlineLevel="0" collapsed="false">
      <c r="A386" s="7"/>
      <c r="C386" s="6" t="s">
        <v>612</v>
      </c>
      <c r="D386" s="0" t="s">
        <v>613</v>
      </c>
      <c r="E386" s="0" t="n">
        <v>619917180</v>
      </c>
    </row>
    <row r="387" customFormat="false" ht="13.5" hidden="false" customHeight="false" outlineLevel="0" collapsed="false">
      <c r="A387" s="7"/>
      <c r="C387" s="6" t="s">
        <v>614</v>
      </c>
      <c r="D387" s="0" t="s">
        <v>615</v>
      </c>
      <c r="E387" s="0" t="n">
        <v>619917181</v>
      </c>
    </row>
    <row r="388" customFormat="false" ht="13.5" hidden="false" customHeight="false" outlineLevel="0" collapsed="false">
      <c r="A388" s="7"/>
      <c r="C388" s="6" t="s">
        <v>616</v>
      </c>
      <c r="D388" s="0" t="s">
        <v>617</v>
      </c>
      <c r="E388" s="0" t="n">
        <v>619917182</v>
      </c>
    </row>
    <row r="389" customFormat="false" ht="13.5" hidden="false" customHeight="false" outlineLevel="0" collapsed="false">
      <c r="A389" s="7"/>
      <c r="C389" s="6" t="s">
        <v>618</v>
      </c>
      <c r="D389" s="0" t="s">
        <v>619</v>
      </c>
      <c r="E389" s="0" t="n">
        <v>619917184</v>
      </c>
    </row>
    <row r="390" customFormat="false" ht="13.5" hidden="false" customHeight="false" outlineLevel="0" collapsed="false">
      <c r="A390" s="7"/>
      <c r="C390" s="8" t="s">
        <v>620</v>
      </c>
      <c r="D390" s="0" t="s">
        <v>621</v>
      </c>
      <c r="E390" s="0" t="n">
        <v>619917186</v>
      </c>
    </row>
    <row r="391" customFormat="false" ht="13.5" hidden="false" customHeight="false" outlineLevel="0" collapsed="false">
      <c r="A391" s="7"/>
      <c r="C391" s="8" t="s">
        <v>622</v>
      </c>
      <c r="D391" s="0" t="s">
        <v>623</v>
      </c>
      <c r="E391" s="0" t="n">
        <v>619917187</v>
      </c>
    </row>
    <row r="392" customFormat="false" ht="13.5" hidden="false" customHeight="false" outlineLevel="0" collapsed="false">
      <c r="A392" s="7"/>
      <c r="C392" s="8" t="s">
        <v>624</v>
      </c>
      <c r="D392" s="0" t="s">
        <v>625</v>
      </c>
      <c r="E392" s="0" t="n">
        <v>619917188</v>
      </c>
    </row>
    <row r="393" customFormat="false" ht="13.5" hidden="false" customHeight="false" outlineLevel="0" collapsed="false">
      <c r="A393" s="7"/>
      <c r="C393" s="8" t="s">
        <v>626</v>
      </c>
      <c r="D393" s="0" t="s">
        <v>627</v>
      </c>
      <c r="E393" s="0" t="n">
        <v>619917189</v>
      </c>
    </row>
    <row r="394" customFormat="false" ht="13.5" hidden="false" customHeight="false" outlineLevel="0" collapsed="false">
      <c r="A394" s="7"/>
      <c r="C394" s="8" t="s">
        <v>628</v>
      </c>
      <c r="D394" s="0" t="s">
        <v>629</v>
      </c>
      <c r="E394" s="0" t="n">
        <v>619917190</v>
      </c>
    </row>
    <row r="395" customFormat="false" ht="13.5" hidden="false" customHeight="false" outlineLevel="0" collapsed="false">
      <c r="A395" s="7"/>
      <c r="C395" s="6" t="n">
        <v>8</v>
      </c>
      <c r="D395" s="0" t="s">
        <v>630</v>
      </c>
      <c r="E395" s="0" t="n">
        <v>619917183</v>
      </c>
    </row>
    <row r="396" customFormat="false" ht="13.5" hidden="false" customHeight="false" outlineLevel="0" collapsed="false">
      <c r="A396" s="7"/>
      <c r="C396" s="8" t="s">
        <v>540</v>
      </c>
      <c r="D396" s="0" t="s">
        <v>631</v>
      </c>
      <c r="E396" s="0" t="n">
        <v>619917191</v>
      </c>
    </row>
    <row r="397" customFormat="false" ht="27" hidden="false" customHeight="false" outlineLevel="0" collapsed="false">
      <c r="A397" s="7" t="n">
        <f aca="false">SUBTOTAL(103,$B$2:$B397)</f>
        <v>220</v>
      </c>
      <c r="B397" s="1" t="s">
        <v>632</v>
      </c>
      <c r="C397" s="6"/>
      <c r="D397" s="0" t="s">
        <v>633</v>
      </c>
      <c r="E397" s="0" t="n">
        <v>619917070</v>
      </c>
    </row>
    <row r="398" customFormat="false" ht="13.5" hidden="false" customHeight="false" outlineLevel="0" collapsed="false">
      <c r="A398" s="7"/>
      <c r="C398" s="8" t="s">
        <v>589</v>
      </c>
      <c r="D398" s="0" t="s">
        <v>634</v>
      </c>
      <c r="E398" s="0" t="n">
        <v>619917071</v>
      </c>
    </row>
    <row r="399" customFormat="false" ht="13.5" hidden="false" customHeight="false" outlineLevel="0" collapsed="false">
      <c r="A399" s="7"/>
      <c r="C399" s="8" t="s">
        <v>540</v>
      </c>
      <c r="D399" s="0" t="s">
        <v>635</v>
      </c>
      <c r="E399" s="0" t="n">
        <v>619917072</v>
      </c>
    </row>
    <row r="400" customFormat="false" ht="27" hidden="false" customHeight="false" outlineLevel="0" collapsed="false">
      <c r="A400" s="7" t="n">
        <f aca="false">SUBTOTAL(103,$B$2:$B400)</f>
        <v>221</v>
      </c>
      <c r="B400" s="1" t="s">
        <v>636</v>
      </c>
      <c r="C400" s="6" t="s">
        <v>637</v>
      </c>
      <c r="D400" s="0" t="s">
        <v>638</v>
      </c>
      <c r="E400" s="0" t="n">
        <v>610500335</v>
      </c>
    </row>
    <row r="401" customFormat="false" ht="13.5" hidden="false" customHeight="false" outlineLevel="0" collapsed="false">
      <c r="A401" s="7"/>
      <c r="C401" s="6" t="s">
        <v>639</v>
      </c>
      <c r="D401" s="0" t="s">
        <v>640</v>
      </c>
      <c r="E401" s="0" t="n">
        <v>610500336</v>
      </c>
    </row>
    <row r="402" customFormat="false" ht="13.5" hidden="false" customHeight="false" outlineLevel="0" collapsed="false">
      <c r="A402" s="7"/>
      <c r="C402" s="6" t="s">
        <v>641</v>
      </c>
      <c r="D402" s="0" t="s">
        <v>642</v>
      </c>
      <c r="E402" s="0" t="n">
        <v>610500337</v>
      </c>
    </row>
    <row r="403" customFormat="false" ht="13.5" hidden="false" customHeight="false" outlineLevel="0" collapsed="false">
      <c r="A403" s="7"/>
      <c r="C403" s="6" t="s">
        <v>643</v>
      </c>
      <c r="D403" s="0" t="s">
        <v>644</v>
      </c>
      <c r="E403" s="0" t="n">
        <v>610500338</v>
      </c>
    </row>
    <row r="404" customFormat="false" ht="13.5" hidden="false" customHeight="false" outlineLevel="0" collapsed="false">
      <c r="A404" s="7"/>
      <c r="C404" s="6" t="s">
        <v>645</v>
      </c>
      <c r="D404" s="0" t="s">
        <v>646</v>
      </c>
      <c r="E404" s="0" t="n">
        <v>610500339</v>
      </c>
    </row>
    <row r="405" customFormat="false" ht="13.5" hidden="false" customHeight="false" outlineLevel="0" collapsed="false">
      <c r="A405" s="7"/>
      <c r="C405" s="6" t="s">
        <v>647</v>
      </c>
      <c r="D405" s="0" t="s">
        <v>648</v>
      </c>
      <c r="E405" s="0" t="n">
        <v>619917056</v>
      </c>
    </row>
    <row r="406" customFormat="false" ht="13.5" hidden="false" customHeight="false" outlineLevel="0" collapsed="false">
      <c r="A406" s="7"/>
      <c r="C406" s="6" t="s">
        <v>649</v>
      </c>
      <c r="D406" s="0" t="s">
        <v>650</v>
      </c>
      <c r="E406" s="0" t="n">
        <v>619917057</v>
      </c>
    </row>
    <row r="407" customFormat="false" ht="13.5" hidden="false" customHeight="false" outlineLevel="0" collapsed="false">
      <c r="A407" s="7"/>
      <c r="C407" s="6" t="s">
        <v>651</v>
      </c>
      <c r="D407" s="0" t="s">
        <v>652</v>
      </c>
      <c r="E407" s="0" t="n">
        <v>619917058</v>
      </c>
    </row>
    <row r="408" customFormat="false" ht="13.5" hidden="false" customHeight="false" outlineLevel="0" collapsed="false">
      <c r="A408" s="7"/>
      <c r="C408" s="6" t="s">
        <v>653</v>
      </c>
      <c r="D408" s="0" t="s">
        <v>654</v>
      </c>
      <c r="E408" s="0" t="n">
        <v>619917059</v>
      </c>
    </row>
    <row r="409" customFormat="false" ht="27" hidden="false" customHeight="false" outlineLevel="0" collapsed="false">
      <c r="A409" s="7"/>
      <c r="C409" s="6" t="s">
        <v>655</v>
      </c>
      <c r="D409" s="0" t="s">
        <v>656</v>
      </c>
      <c r="E409" s="0" t="n">
        <v>619917060</v>
      </c>
    </row>
    <row r="410" customFormat="false" ht="13.5" hidden="false" customHeight="false" outlineLevel="0" collapsed="false">
      <c r="A410" s="7"/>
      <c r="C410" s="6" t="s">
        <v>657</v>
      </c>
      <c r="D410" s="0" t="s">
        <v>658</v>
      </c>
      <c r="E410" s="0" t="n">
        <v>619917061</v>
      </c>
    </row>
    <row r="411" customFormat="false" ht="27" hidden="false" customHeight="false" outlineLevel="0" collapsed="false">
      <c r="A411" s="7" t="n">
        <f aca="false">SUBTOTAL(103,$B$2:$B411)</f>
        <v>222</v>
      </c>
      <c r="B411" s="1" t="s">
        <v>659</v>
      </c>
      <c r="C411" s="6" t="s">
        <v>660</v>
      </c>
      <c r="D411" s="0" t="s">
        <v>661</v>
      </c>
      <c r="E411" s="0" t="n">
        <v>619917047</v>
      </c>
    </row>
    <row r="412" customFormat="false" ht="13.5" hidden="false" customHeight="false" outlineLevel="0" collapsed="false">
      <c r="A412" s="7"/>
      <c r="C412" s="6" t="s">
        <v>662</v>
      </c>
      <c r="D412" s="0" t="s">
        <v>663</v>
      </c>
      <c r="E412" s="0" t="n">
        <v>619917048</v>
      </c>
    </row>
    <row r="413" customFormat="false" ht="13.5" hidden="false" customHeight="false" outlineLevel="0" collapsed="false">
      <c r="A413" s="7"/>
      <c r="C413" s="6" t="s">
        <v>664</v>
      </c>
      <c r="D413" s="0" t="s">
        <v>665</v>
      </c>
      <c r="E413" s="0" t="n">
        <v>619917049</v>
      </c>
    </row>
    <row r="414" customFormat="false" ht="13.5" hidden="false" customHeight="false" outlineLevel="0" collapsed="false">
      <c r="A414" s="7"/>
      <c r="C414" s="6" t="s">
        <v>666</v>
      </c>
      <c r="D414" s="0" t="s">
        <v>667</v>
      </c>
      <c r="E414" s="0" t="n">
        <v>619917050</v>
      </c>
    </row>
    <row r="415" customFormat="false" ht="13.5" hidden="false" customHeight="false" outlineLevel="0" collapsed="false">
      <c r="A415" s="7"/>
      <c r="C415" s="6" t="s">
        <v>668</v>
      </c>
      <c r="D415" s="0" t="s">
        <v>669</v>
      </c>
      <c r="E415" s="0" t="n">
        <v>619917051</v>
      </c>
    </row>
    <row r="416" customFormat="false" ht="13.5" hidden="false" customHeight="false" outlineLevel="0" collapsed="false">
      <c r="A416" s="7"/>
      <c r="C416" s="6" t="s">
        <v>670</v>
      </c>
      <c r="D416" s="0" t="s">
        <v>671</v>
      </c>
      <c r="E416" s="0" t="n">
        <v>619917052</v>
      </c>
    </row>
    <row r="417" customFormat="false" ht="13.5" hidden="false" customHeight="false" outlineLevel="0" collapsed="false">
      <c r="A417" s="7"/>
      <c r="C417" s="6" t="s">
        <v>672</v>
      </c>
      <c r="D417" s="0" t="s">
        <v>673</v>
      </c>
      <c r="E417" s="0" t="n">
        <v>619917053</v>
      </c>
    </row>
    <row r="418" customFormat="false" ht="13.5" hidden="false" customHeight="false" outlineLevel="0" collapsed="false">
      <c r="A418" s="7"/>
      <c r="C418" s="6" t="s">
        <v>674</v>
      </c>
      <c r="D418" s="0" t="s">
        <v>675</v>
      </c>
      <c r="E418" s="0" t="n">
        <v>619917054</v>
      </c>
    </row>
    <row r="419" customFormat="false" ht="13.5" hidden="false" customHeight="false" outlineLevel="0" collapsed="false">
      <c r="A419" s="7"/>
      <c r="C419" s="6" t="s">
        <v>676</v>
      </c>
      <c r="D419" s="0" t="s">
        <v>677</v>
      </c>
      <c r="E419" s="0" t="n">
        <v>619917055</v>
      </c>
    </row>
    <row r="420" customFormat="false" ht="27" hidden="false" customHeight="false" outlineLevel="0" collapsed="false">
      <c r="A420" s="7" t="n">
        <f aca="false">SUBTOTAL(103,$B$2:$B420)</f>
        <v>223</v>
      </c>
      <c r="B420" s="1" t="s">
        <v>678</v>
      </c>
      <c r="C420" s="6"/>
      <c r="D420" s="0" t="s">
        <v>679</v>
      </c>
      <c r="E420" s="0" t="n">
        <v>619917046</v>
      </c>
    </row>
    <row r="421" customFormat="false" ht="40.5" hidden="false" customHeight="false" outlineLevel="0" collapsed="false">
      <c r="A421" s="7" t="n">
        <f aca="false">SUBTOTAL(103,$B$2:$B421)</f>
        <v>224</v>
      </c>
      <c r="B421" s="1" t="s">
        <v>680</v>
      </c>
      <c r="C421" s="6"/>
      <c r="D421" s="0" t="s">
        <v>681</v>
      </c>
      <c r="E421" s="0" t="n">
        <v>619917045</v>
      </c>
    </row>
    <row r="422" customFormat="false" ht="27" hidden="false" customHeight="false" outlineLevel="0" collapsed="false">
      <c r="A422" s="7" t="n">
        <f aca="false">SUBTOTAL(103,$B$2:$B422)</f>
        <v>225</v>
      </c>
      <c r="B422" s="1" t="s">
        <v>682</v>
      </c>
      <c r="C422" s="6"/>
      <c r="D422" s="0" t="s">
        <v>683</v>
      </c>
      <c r="E422" s="0" t="n">
        <v>619917044</v>
      </c>
    </row>
    <row r="423" customFormat="false" ht="40.5" hidden="false" customHeight="false" outlineLevel="0" collapsed="false">
      <c r="A423" s="7" t="n">
        <f aca="false">SUBTOTAL(103,$B$2:$B423)</f>
        <v>226</v>
      </c>
      <c r="B423" s="1" t="s">
        <v>684</v>
      </c>
      <c r="C423" s="6"/>
      <c r="D423" s="0" t="s">
        <v>685</v>
      </c>
      <c r="E423" s="0" t="n">
        <v>619917042</v>
      </c>
    </row>
    <row r="424" customFormat="false" ht="13.5" hidden="false" customHeight="false" outlineLevel="0" collapsed="false">
      <c r="A424" s="7"/>
      <c r="C424" s="8" t="s">
        <v>540</v>
      </c>
      <c r="D424" s="0" t="s">
        <v>686</v>
      </c>
      <c r="E424" s="0" t="n">
        <v>619917043</v>
      </c>
    </row>
    <row r="425" customFormat="false" ht="40.5" hidden="false" customHeight="false" outlineLevel="0" collapsed="false">
      <c r="A425" s="7" t="n">
        <f aca="false">SUBTOTAL(103,$B$2:$B425)</f>
        <v>227</v>
      </c>
      <c r="B425" s="1" t="s">
        <v>687</v>
      </c>
      <c r="C425" s="6" t="s">
        <v>688</v>
      </c>
      <c r="D425" s="0" t="s">
        <v>689</v>
      </c>
      <c r="E425" s="0" t="n">
        <v>619916967</v>
      </c>
    </row>
    <row r="426" customFormat="false" ht="13.5" hidden="false" customHeight="false" outlineLevel="0" collapsed="false">
      <c r="A426" s="7"/>
      <c r="C426" s="6" t="s">
        <v>690</v>
      </c>
      <c r="D426" s="0" t="s">
        <v>691</v>
      </c>
      <c r="E426" s="0" t="n">
        <v>619916968</v>
      </c>
    </row>
    <row r="427" customFormat="false" ht="13.5" hidden="false" customHeight="false" outlineLevel="0" collapsed="false">
      <c r="A427" s="7"/>
      <c r="C427" s="6" t="s">
        <v>692</v>
      </c>
      <c r="D427" s="0" t="s">
        <v>693</v>
      </c>
      <c r="E427" s="0" t="n">
        <v>619916969</v>
      </c>
    </row>
    <row r="428" customFormat="false" ht="13.5" hidden="false" customHeight="false" outlineLevel="0" collapsed="false">
      <c r="A428" s="7"/>
      <c r="C428" s="6" t="s">
        <v>694</v>
      </c>
      <c r="D428" s="0" t="s">
        <v>695</v>
      </c>
      <c r="E428" s="0" t="n">
        <v>619916970</v>
      </c>
    </row>
    <row r="429" customFormat="false" ht="13.5" hidden="false" customHeight="false" outlineLevel="0" collapsed="false">
      <c r="A429" s="7"/>
      <c r="C429" s="6" t="s">
        <v>696</v>
      </c>
      <c r="D429" s="0" t="s">
        <v>697</v>
      </c>
      <c r="E429" s="0" t="n">
        <v>619916971</v>
      </c>
    </row>
    <row r="430" customFormat="false" ht="13.5" hidden="false" customHeight="false" outlineLevel="0" collapsed="false">
      <c r="A430" s="7"/>
      <c r="C430" s="6" t="s">
        <v>698</v>
      </c>
      <c r="D430" s="0" t="s">
        <v>699</v>
      </c>
      <c r="E430" s="0" t="n">
        <v>619916972</v>
      </c>
    </row>
    <row r="431" customFormat="false" ht="13.5" hidden="false" customHeight="false" outlineLevel="0" collapsed="false">
      <c r="A431" s="7"/>
      <c r="C431" s="6" t="s">
        <v>700</v>
      </c>
      <c r="D431" s="0" t="s">
        <v>701</v>
      </c>
      <c r="E431" s="0" t="n">
        <v>619916973</v>
      </c>
    </row>
    <row r="432" customFormat="false" ht="13.5" hidden="false" customHeight="false" outlineLevel="0" collapsed="false">
      <c r="A432" s="7"/>
      <c r="C432" s="6" t="s">
        <v>702</v>
      </c>
      <c r="D432" s="0" t="s">
        <v>703</v>
      </c>
      <c r="E432" s="0" t="n">
        <v>619916974</v>
      </c>
    </row>
    <row r="433" customFormat="false" ht="13.5" hidden="false" customHeight="false" outlineLevel="0" collapsed="false">
      <c r="A433" s="7"/>
      <c r="C433" s="6" t="s">
        <v>704</v>
      </c>
      <c r="D433" s="0" t="s">
        <v>705</v>
      </c>
      <c r="E433" s="0" t="n">
        <v>619916975</v>
      </c>
    </row>
    <row r="434" customFormat="false" ht="13.5" hidden="false" customHeight="false" outlineLevel="0" collapsed="false">
      <c r="A434" s="7"/>
      <c r="C434" s="6" t="s">
        <v>706</v>
      </c>
      <c r="D434" s="0" t="s">
        <v>707</v>
      </c>
      <c r="E434" s="0" t="n">
        <v>619916976</v>
      </c>
    </row>
    <row r="435" customFormat="false" ht="13.5" hidden="false" customHeight="false" outlineLevel="0" collapsed="false">
      <c r="A435" s="7"/>
      <c r="C435" s="6" t="s">
        <v>708</v>
      </c>
      <c r="D435" s="0" t="s">
        <v>709</v>
      </c>
      <c r="E435" s="0" t="n">
        <v>619916977</v>
      </c>
    </row>
    <row r="436" customFormat="false" ht="13.5" hidden="false" customHeight="false" outlineLevel="0" collapsed="false">
      <c r="A436" s="7"/>
      <c r="C436" s="6" t="s">
        <v>710</v>
      </c>
      <c r="D436" s="0" t="s">
        <v>711</v>
      </c>
      <c r="E436" s="0" t="n">
        <v>619916978</v>
      </c>
    </row>
    <row r="437" customFormat="false" ht="13.5" hidden="false" customHeight="false" outlineLevel="0" collapsed="false">
      <c r="A437" s="7"/>
      <c r="C437" s="6" t="s">
        <v>712</v>
      </c>
      <c r="D437" s="0" t="s">
        <v>713</v>
      </c>
      <c r="E437" s="0" t="n">
        <v>619916979</v>
      </c>
    </row>
    <row r="438" customFormat="false" ht="13.5" hidden="false" customHeight="false" outlineLevel="0" collapsed="false">
      <c r="A438" s="7"/>
      <c r="C438" s="6" t="s">
        <v>714</v>
      </c>
      <c r="D438" s="0" t="s">
        <v>715</v>
      </c>
      <c r="E438" s="0" t="n">
        <v>619916980</v>
      </c>
    </row>
    <row r="439" customFormat="false" ht="13.5" hidden="false" customHeight="false" outlineLevel="0" collapsed="false">
      <c r="A439" s="7"/>
      <c r="C439" s="6" t="s">
        <v>716</v>
      </c>
      <c r="D439" s="0" t="s">
        <v>717</v>
      </c>
      <c r="E439" s="0" t="n">
        <v>619916981</v>
      </c>
    </row>
    <row r="440" customFormat="false" ht="13.5" hidden="false" customHeight="false" outlineLevel="0" collapsed="false">
      <c r="A440" s="7"/>
      <c r="C440" s="6" t="s">
        <v>718</v>
      </c>
      <c r="D440" s="0" t="s">
        <v>719</v>
      </c>
      <c r="E440" s="0" t="n">
        <v>619916982</v>
      </c>
    </row>
    <row r="441" customFormat="false" ht="13.5" hidden="false" customHeight="false" outlineLevel="0" collapsed="false">
      <c r="A441" s="7"/>
      <c r="C441" s="6" t="s">
        <v>720</v>
      </c>
      <c r="D441" s="0" t="s">
        <v>721</v>
      </c>
      <c r="E441" s="0" t="n">
        <v>619916983</v>
      </c>
    </row>
    <row r="442" customFormat="false" ht="13.5" hidden="false" customHeight="false" outlineLevel="0" collapsed="false">
      <c r="A442" s="7"/>
      <c r="C442" s="6" t="s">
        <v>722</v>
      </c>
      <c r="D442" s="0" t="s">
        <v>723</v>
      </c>
      <c r="E442" s="0" t="n">
        <v>619916984</v>
      </c>
    </row>
    <row r="443" customFormat="false" ht="13.5" hidden="false" customHeight="false" outlineLevel="0" collapsed="false">
      <c r="A443" s="7"/>
      <c r="C443" s="6" t="s">
        <v>724</v>
      </c>
      <c r="D443" s="0" t="s">
        <v>725</v>
      </c>
      <c r="E443" s="0" t="n">
        <v>619916985</v>
      </c>
    </row>
    <row r="444" customFormat="false" ht="13.5" hidden="false" customHeight="false" outlineLevel="0" collapsed="false">
      <c r="A444" s="7"/>
      <c r="C444" s="6" t="s">
        <v>726</v>
      </c>
      <c r="D444" s="0" t="s">
        <v>727</v>
      </c>
      <c r="E444" s="0" t="n">
        <v>619916986</v>
      </c>
    </row>
    <row r="445" customFormat="false" ht="13.5" hidden="false" customHeight="false" outlineLevel="0" collapsed="false">
      <c r="A445" s="7"/>
      <c r="C445" s="6" t="s">
        <v>728</v>
      </c>
      <c r="D445" s="0" t="s">
        <v>729</v>
      </c>
      <c r="E445" s="0" t="n">
        <v>619916987</v>
      </c>
    </row>
    <row r="446" customFormat="false" ht="13.5" hidden="false" customHeight="false" outlineLevel="0" collapsed="false">
      <c r="A446" s="7"/>
      <c r="C446" s="8" t="s">
        <v>593</v>
      </c>
      <c r="D446" s="0" t="s">
        <v>730</v>
      </c>
      <c r="E446" s="0" t="n">
        <v>619916988</v>
      </c>
    </row>
    <row r="447" customFormat="false" ht="13.5" hidden="false" customHeight="false" outlineLevel="0" collapsed="false">
      <c r="A447" s="7"/>
      <c r="C447" s="8" t="s">
        <v>731</v>
      </c>
      <c r="D447" s="0" t="s">
        <v>732</v>
      </c>
      <c r="E447" s="0" t="n">
        <v>619916989</v>
      </c>
    </row>
    <row r="448" customFormat="false" ht="13.5" hidden="false" customHeight="false" outlineLevel="0" collapsed="false">
      <c r="A448" s="7" t="n">
        <f aca="false">SUBTOTAL(103,$B$2:$B448)</f>
        <v>228</v>
      </c>
      <c r="B448" s="1" t="s">
        <v>733</v>
      </c>
      <c r="C448" s="6"/>
      <c r="D448" s="0" t="s">
        <v>734</v>
      </c>
      <c r="E448" s="0" t="n">
        <v>619916963</v>
      </c>
    </row>
    <row r="449" customFormat="false" ht="27" hidden="false" customHeight="false" outlineLevel="0" collapsed="false">
      <c r="A449" s="7" t="n">
        <f aca="false">SUBTOTAL(103,$B$2:$B449)</f>
        <v>229</v>
      </c>
      <c r="B449" s="1" t="s">
        <v>735</v>
      </c>
      <c r="C449" s="6"/>
      <c r="D449" s="0" t="s">
        <v>736</v>
      </c>
      <c r="E449" s="0" t="n">
        <v>619916962</v>
      </c>
    </row>
    <row r="450" customFormat="false" ht="27" hidden="false" customHeight="false" outlineLevel="0" collapsed="false">
      <c r="A450" s="7" t="n">
        <f aca="false">SUBTOTAL(103,$B$2:$B450)</f>
        <v>230</v>
      </c>
      <c r="B450" s="1" t="s">
        <v>737</v>
      </c>
      <c r="C450" s="6"/>
      <c r="D450" s="0" t="s">
        <v>738</v>
      </c>
      <c r="E450" s="0" t="n">
        <v>619916961</v>
      </c>
    </row>
    <row r="451" customFormat="false" ht="27" hidden="false" customHeight="false" outlineLevel="0" collapsed="false">
      <c r="A451" s="7" t="n">
        <f aca="false">SUBTOTAL(103,$B$2:$B451)</f>
        <v>231</v>
      </c>
      <c r="B451" s="1" t="s">
        <v>739</v>
      </c>
      <c r="C451" s="6"/>
      <c r="D451" s="0" t="s">
        <v>740</v>
      </c>
      <c r="E451" s="0" t="n">
        <v>619916960</v>
      </c>
    </row>
    <row r="452" customFormat="false" ht="27" hidden="false" customHeight="false" outlineLevel="0" collapsed="false">
      <c r="A452" s="7" t="n">
        <f aca="false">SUBTOTAL(103,$B$2:$B452)</f>
        <v>232</v>
      </c>
      <c r="B452" s="1" t="s">
        <v>741</v>
      </c>
      <c r="C452" s="6"/>
      <c r="D452" s="0" t="s">
        <v>742</v>
      </c>
      <c r="E452" s="0" t="n">
        <v>619916959</v>
      </c>
    </row>
    <row r="453" customFormat="false" ht="27" hidden="false" customHeight="false" outlineLevel="0" collapsed="false">
      <c r="A453" s="7" t="n">
        <f aca="false">SUBTOTAL(103,$B$2:$B453)</f>
        <v>233</v>
      </c>
      <c r="B453" s="1" t="s">
        <v>743</v>
      </c>
      <c r="C453" s="6"/>
      <c r="D453" s="0" t="s">
        <v>744</v>
      </c>
      <c r="E453" s="0" t="n">
        <v>619916878</v>
      </c>
    </row>
    <row r="454" customFormat="false" ht="40.5" hidden="false" customHeight="false" outlineLevel="0" collapsed="false">
      <c r="A454" s="7" t="n">
        <f aca="false">SUBTOTAL(103,$B$2:$B454)</f>
        <v>234</v>
      </c>
      <c r="B454" s="1" t="s">
        <v>745</v>
      </c>
      <c r="C454" s="6" t="n">
        <v>1</v>
      </c>
      <c r="D454" s="0" t="s">
        <v>746</v>
      </c>
      <c r="E454" s="0" t="n">
        <v>619916863</v>
      </c>
    </row>
    <row r="455" customFormat="false" ht="13.5" hidden="false" customHeight="false" outlineLevel="0" collapsed="false">
      <c r="A455" s="7"/>
      <c r="C455" s="6" t="n">
        <v>2</v>
      </c>
      <c r="D455" s="0" t="s">
        <v>747</v>
      </c>
      <c r="E455" s="0" t="n">
        <v>619916864</v>
      </c>
    </row>
    <row r="456" customFormat="false" ht="13.5" hidden="false" customHeight="false" outlineLevel="0" collapsed="false">
      <c r="A456" s="7"/>
      <c r="C456" s="8" t="s">
        <v>540</v>
      </c>
      <c r="D456" s="0" t="s">
        <v>748</v>
      </c>
      <c r="E456" s="0" t="n">
        <v>619916865</v>
      </c>
    </row>
    <row r="457" customFormat="false" ht="40.5" hidden="false" customHeight="false" outlineLevel="0" collapsed="false">
      <c r="A457" s="7" t="n">
        <f aca="false">SUBTOTAL(103,$B$2:$B457)</f>
        <v>235</v>
      </c>
      <c r="B457" s="1" t="s">
        <v>749</v>
      </c>
      <c r="C457" s="6" t="n">
        <v>1</v>
      </c>
      <c r="D457" s="0" t="s">
        <v>750</v>
      </c>
      <c r="E457" s="0" t="n">
        <v>619916860</v>
      </c>
    </row>
    <row r="458" customFormat="false" ht="13.5" hidden="false" customHeight="false" outlineLevel="0" collapsed="false">
      <c r="A458" s="7"/>
      <c r="C458" s="6" t="n">
        <v>2</v>
      </c>
      <c r="D458" s="0" t="s">
        <v>751</v>
      </c>
      <c r="E458" s="0" t="n">
        <v>619916861</v>
      </c>
    </row>
    <row r="459" customFormat="false" ht="13.5" hidden="false" customHeight="false" outlineLevel="0" collapsed="false">
      <c r="A459" s="7"/>
      <c r="C459" s="8" t="s">
        <v>540</v>
      </c>
      <c r="D459" s="0" t="s">
        <v>752</v>
      </c>
      <c r="E459" s="0" t="n">
        <v>619916862</v>
      </c>
    </row>
    <row r="460" customFormat="false" ht="40.5" hidden="false" customHeight="false" outlineLevel="0" collapsed="false">
      <c r="A460" s="7" t="n">
        <f aca="false">SUBTOTAL(103,$B$2:$B460)</f>
        <v>236</v>
      </c>
      <c r="B460" s="1" t="s">
        <v>753</v>
      </c>
      <c r="C460" s="6" t="n">
        <v>1</v>
      </c>
      <c r="D460" s="0" t="s">
        <v>754</v>
      </c>
      <c r="E460" s="0" t="n">
        <v>619916857</v>
      </c>
    </row>
    <row r="461" customFormat="false" ht="13.5" hidden="false" customHeight="false" outlineLevel="0" collapsed="false">
      <c r="A461" s="7"/>
      <c r="C461" s="6" t="n">
        <v>2</v>
      </c>
      <c r="D461" s="0" t="s">
        <v>755</v>
      </c>
      <c r="E461" s="0" t="n">
        <v>619916858</v>
      </c>
    </row>
    <row r="462" customFormat="false" ht="13.5" hidden="false" customHeight="false" outlineLevel="0" collapsed="false">
      <c r="A462" s="7"/>
      <c r="C462" s="8" t="s">
        <v>540</v>
      </c>
      <c r="D462" s="0" t="s">
        <v>756</v>
      </c>
      <c r="E462" s="0" t="n">
        <v>619916859</v>
      </c>
    </row>
    <row r="463" customFormat="false" ht="27" hidden="false" customHeight="false" outlineLevel="0" collapsed="false">
      <c r="A463" s="7" t="n">
        <f aca="false">SUBTOTAL(103,$B$2:$B463)</f>
        <v>237</v>
      </c>
      <c r="B463" s="1" t="s">
        <v>757</v>
      </c>
      <c r="C463" s="6" t="n">
        <v>1</v>
      </c>
      <c r="D463" s="0" t="s">
        <v>758</v>
      </c>
      <c r="E463" s="0" t="n">
        <v>619916855</v>
      </c>
    </row>
    <row r="464" customFormat="false" ht="13.5" hidden="false" customHeight="false" outlineLevel="0" collapsed="false">
      <c r="A464" s="7"/>
      <c r="C464" s="6" t="n">
        <v>2</v>
      </c>
      <c r="D464" s="0" t="s">
        <v>759</v>
      </c>
      <c r="E464" s="0" t="n">
        <v>619916856</v>
      </c>
    </row>
    <row r="465" customFormat="false" ht="27" hidden="false" customHeight="false" outlineLevel="0" collapsed="false">
      <c r="A465" s="7" t="n">
        <f aca="false">SUBTOTAL(103,$B$2:$B465)</f>
        <v>238</v>
      </c>
      <c r="B465" s="1" t="s">
        <v>760</v>
      </c>
      <c r="C465" s="6"/>
      <c r="D465" s="0" t="s">
        <v>761</v>
      </c>
      <c r="E465" s="0" t="n">
        <v>619916773</v>
      </c>
    </row>
    <row r="466" customFormat="false" ht="40.5" hidden="false" customHeight="false" outlineLevel="0" collapsed="false">
      <c r="A466" s="7" t="n">
        <f aca="false">SUBTOTAL(103,$B$2:$B466)</f>
        <v>239</v>
      </c>
      <c r="B466" s="1" t="s">
        <v>762</v>
      </c>
      <c r="C466" s="6"/>
      <c r="D466" s="0" t="s">
        <v>763</v>
      </c>
      <c r="E466" s="0" t="n">
        <v>619916772</v>
      </c>
    </row>
    <row r="467" customFormat="false" ht="27" hidden="false" customHeight="false" outlineLevel="0" collapsed="false">
      <c r="A467" s="7" t="n">
        <f aca="false">SUBTOTAL(103,$B$2:$B467)</f>
        <v>240</v>
      </c>
      <c r="B467" s="1" t="s">
        <v>764</v>
      </c>
      <c r="C467" s="6"/>
      <c r="D467" s="0" t="s">
        <v>765</v>
      </c>
      <c r="E467" s="0" t="n">
        <v>619916751</v>
      </c>
    </row>
    <row r="468" customFormat="false" ht="27" hidden="false" customHeight="false" outlineLevel="0" collapsed="false">
      <c r="A468" s="7" t="n">
        <f aca="false">SUBTOTAL(103,$B$2:$B468)</f>
        <v>241</v>
      </c>
      <c r="B468" s="1" t="s">
        <v>766</v>
      </c>
      <c r="C468" s="6"/>
      <c r="D468" s="0" t="s">
        <v>767</v>
      </c>
      <c r="E468" s="0" t="n">
        <v>619916738</v>
      </c>
    </row>
    <row r="469" customFormat="false" ht="40.5" hidden="false" customHeight="false" outlineLevel="0" collapsed="false">
      <c r="A469" s="7" t="n">
        <f aca="false">SUBTOTAL(103,$B$2:$B469)</f>
        <v>242</v>
      </c>
      <c r="B469" s="1" t="s">
        <v>768</v>
      </c>
      <c r="C469" s="6"/>
      <c r="D469" s="0" t="s">
        <v>769</v>
      </c>
      <c r="E469" s="0" t="n">
        <v>619916737</v>
      </c>
    </row>
    <row r="470" customFormat="false" ht="40.5" hidden="false" customHeight="false" outlineLevel="0" collapsed="false">
      <c r="A470" s="7" t="n">
        <f aca="false">SUBTOTAL(103,$B$2:$B470)</f>
        <v>243</v>
      </c>
      <c r="B470" s="1" t="s">
        <v>770</v>
      </c>
      <c r="C470" s="6"/>
      <c r="D470" s="0" t="s">
        <v>771</v>
      </c>
      <c r="E470" s="0" t="n">
        <v>619916731</v>
      </c>
    </row>
    <row r="471" customFormat="false" ht="27" hidden="false" customHeight="false" outlineLevel="0" collapsed="false">
      <c r="A471" s="7" t="n">
        <f aca="false">SUBTOTAL(103,$B$2:$B471)</f>
        <v>244</v>
      </c>
      <c r="B471" s="1" t="s">
        <v>772</v>
      </c>
      <c r="C471" s="6"/>
      <c r="D471" s="0" t="s">
        <v>773</v>
      </c>
      <c r="E471" s="0" t="n">
        <v>619916729</v>
      </c>
    </row>
    <row r="472" customFormat="false" ht="40.5" hidden="false" customHeight="false" outlineLevel="0" collapsed="false">
      <c r="A472" s="7" t="n">
        <f aca="false">SUBTOTAL(103,$B$2:$B472)</f>
        <v>245</v>
      </c>
      <c r="B472" s="1" t="s">
        <v>774</v>
      </c>
      <c r="C472" s="6"/>
      <c r="D472" s="0" t="s">
        <v>775</v>
      </c>
      <c r="E472" s="0" t="n">
        <v>619916727</v>
      </c>
    </row>
    <row r="473" customFormat="false" ht="27" hidden="false" customHeight="false" outlineLevel="0" collapsed="false">
      <c r="A473" s="7" t="n">
        <f aca="false">SUBTOTAL(103,$B$2:$B473)</f>
        <v>246</v>
      </c>
      <c r="B473" s="1" t="s">
        <v>776</v>
      </c>
      <c r="C473" s="6"/>
      <c r="D473" s="0" t="s">
        <v>777</v>
      </c>
      <c r="E473" s="0" t="n">
        <v>619916726</v>
      </c>
    </row>
    <row r="474" customFormat="false" ht="40.5" hidden="false" customHeight="false" outlineLevel="0" collapsed="false">
      <c r="A474" s="7" t="n">
        <f aca="false">SUBTOTAL(103,$B$2:$B474)</f>
        <v>247</v>
      </c>
      <c r="B474" s="1" t="s">
        <v>778</v>
      </c>
      <c r="C474" s="6"/>
      <c r="D474" s="0" t="s">
        <v>779</v>
      </c>
      <c r="E474" s="0" t="n">
        <v>619916725</v>
      </c>
    </row>
    <row r="475" customFormat="false" ht="27" hidden="false" customHeight="false" outlineLevel="0" collapsed="false">
      <c r="A475" s="7" t="n">
        <f aca="false">SUBTOTAL(103,$B$2:$B475)</f>
        <v>248</v>
      </c>
      <c r="B475" s="1" t="s">
        <v>780</v>
      </c>
      <c r="C475" s="6"/>
      <c r="D475" s="0" t="s">
        <v>781</v>
      </c>
      <c r="E475" s="0" t="n">
        <v>619916724</v>
      </c>
    </row>
    <row r="476" customFormat="false" ht="27" hidden="false" customHeight="false" outlineLevel="0" collapsed="false">
      <c r="A476" s="7" t="n">
        <f aca="false">SUBTOTAL(103,$B$2:$B476)</f>
        <v>249</v>
      </c>
      <c r="B476" s="1" t="s">
        <v>782</v>
      </c>
      <c r="C476" s="6"/>
      <c r="D476" s="0" t="s">
        <v>783</v>
      </c>
      <c r="E476" s="0" t="n">
        <v>619916697</v>
      </c>
    </row>
    <row r="477" customFormat="false" ht="40.5" hidden="false" customHeight="false" outlineLevel="0" collapsed="false">
      <c r="A477" s="7" t="n">
        <f aca="false">SUBTOTAL(103,$B$2:$B477)</f>
        <v>250</v>
      </c>
      <c r="B477" s="1" t="s">
        <v>784</v>
      </c>
      <c r="C477" s="6"/>
      <c r="D477" s="0" t="s">
        <v>785</v>
      </c>
      <c r="E477" s="0" t="n">
        <v>619916696</v>
      </c>
    </row>
    <row r="478" customFormat="false" ht="40.5" hidden="false" customHeight="false" outlineLevel="0" collapsed="false">
      <c r="A478" s="7" t="n">
        <f aca="false">SUBTOTAL(103,$B$2:$B478)</f>
        <v>251</v>
      </c>
      <c r="B478" s="1" t="s">
        <v>786</v>
      </c>
      <c r="C478" s="6"/>
      <c r="D478" s="0" t="s">
        <v>787</v>
      </c>
      <c r="E478" s="0" t="n">
        <v>619916695</v>
      </c>
    </row>
    <row r="479" customFormat="false" ht="40.5" hidden="false" customHeight="false" outlineLevel="0" collapsed="false">
      <c r="A479" s="7" t="n">
        <f aca="false">SUBTOTAL(103,$B$2:$B479)</f>
        <v>252</v>
      </c>
      <c r="B479" s="1" t="s">
        <v>788</v>
      </c>
      <c r="C479" s="6"/>
      <c r="D479" s="0" t="s">
        <v>789</v>
      </c>
      <c r="E479" s="0" t="n">
        <v>619916694</v>
      </c>
    </row>
    <row r="480" customFormat="false" ht="40.5" hidden="false" customHeight="false" outlineLevel="0" collapsed="false">
      <c r="A480" s="7" t="n">
        <f aca="false">SUBTOTAL(103,$B$2:$B480)</f>
        <v>253</v>
      </c>
      <c r="B480" s="1" t="s">
        <v>790</v>
      </c>
      <c r="C480" s="6"/>
      <c r="D480" s="0" t="s">
        <v>791</v>
      </c>
      <c r="E480" s="0" t="n">
        <v>619916693</v>
      </c>
    </row>
    <row r="481" customFormat="false" ht="40.5" hidden="false" customHeight="false" outlineLevel="0" collapsed="false">
      <c r="A481" s="7" t="n">
        <f aca="false">SUBTOTAL(103,$B$2:$B481)</f>
        <v>254</v>
      </c>
      <c r="B481" s="1" t="s">
        <v>792</v>
      </c>
      <c r="C481" s="6" t="n">
        <v>1</v>
      </c>
      <c r="D481" s="0" t="s">
        <v>793</v>
      </c>
      <c r="E481" s="0" t="n">
        <v>619916690</v>
      </c>
    </row>
    <row r="482" customFormat="false" ht="13.5" hidden="false" customHeight="false" outlineLevel="0" collapsed="false">
      <c r="A482" s="7"/>
      <c r="C482" s="6" t="n">
        <v>2</v>
      </c>
      <c r="D482" s="0" t="s">
        <v>794</v>
      </c>
      <c r="E482" s="0" t="n">
        <v>619916691</v>
      </c>
    </row>
    <row r="483" customFormat="false" ht="13.5" hidden="false" customHeight="false" outlineLevel="0" collapsed="false">
      <c r="A483" s="7"/>
      <c r="C483" s="6" t="n">
        <v>3</v>
      </c>
      <c r="D483" s="0" t="s">
        <v>795</v>
      </c>
      <c r="E483" s="0" t="n">
        <v>619916692</v>
      </c>
    </row>
    <row r="484" customFormat="false" ht="40.5" hidden="false" customHeight="false" outlineLevel="0" collapsed="false">
      <c r="A484" s="7" t="n">
        <f aca="false">SUBTOTAL(103,$B$2:$B484)</f>
        <v>255</v>
      </c>
      <c r="B484" s="1" t="s">
        <v>796</v>
      </c>
      <c r="C484" s="6"/>
      <c r="D484" s="0" t="s">
        <v>797</v>
      </c>
      <c r="E484" s="0" t="n">
        <v>619916689</v>
      </c>
    </row>
    <row r="485" customFormat="false" ht="40.5" hidden="false" customHeight="false" outlineLevel="0" collapsed="false">
      <c r="A485" s="7" t="n">
        <f aca="false">SUBTOTAL(103,$B$2:$B485)</f>
        <v>256</v>
      </c>
      <c r="B485" s="1" t="s">
        <v>798</v>
      </c>
      <c r="C485" s="6"/>
      <c r="D485" s="0" t="s">
        <v>799</v>
      </c>
      <c r="E485" s="0" t="n">
        <v>619916688</v>
      </c>
    </row>
    <row r="486" customFormat="false" ht="27" hidden="false" customHeight="false" outlineLevel="0" collapsed="false">
      <c r="A486" s="7" t="n">
        <f aca="false">SUBTOTAL(103,$B$2:$B486)</f>
        <v>257</v>
      </c>
      <c r="B486" s="1" t="s">
        <v>800</v>
      </c>
      <c r="C486" s="6"/>
      <c r="D486" s="0" t="s">
        <v>801</v>
      </c>
      <c r="E486" s="0" t="n">
        <v>619916687</v>
      </c>
    </row>
    <row r="487" customFormat="false" ht="27" hidden="false" customHeight="false" outlineLevel="0" collapsed="false">
      <c r="A487" s="7" t="n">
        <f aca="false">SUBTOTAL(103,$B$2:$B487)</f>
        <v>258</v>
      </c>
      <c r="B487" s="1" t="s">
        <v>802</v>
      </c>
      <c r="C487" s="6"/>
      <c r="D487" s="0" t="s">
        <v>803</v>
      </c>
      <c r="E487" s="0" t="n">
        <v>619916686</v>
      </c>
    </row>
    <row r="488" customFormat="false" ht="40.5" hidden="false" customHeight="false" outlineLevel="0" collapsed="false">
      <c r="A488" s="7" t="n">
        <f aca="false">SUBTOTAL(103,$B$2:$B488)</f>
        <v>259</v>
      </c>
      <c r="B488" s="1" t="s">
        <v>804</v>
      </c>
      <c r="C488" s="6"/>
      <c r="D488" s="0" t="s">
        <v>805</v>
      </c>
      <c r="E488" s="0" t="n">
        <v>619916685</v>
      </c>
    </row>
    <row r="489" customFormat="false" ht="27" hidden="false" customHeight="false" outlineLevel="0" collapsed="false">
      <c r="A489" s="7" t="n">
        <f aca="false">SUBTOTAL(103,$B$2:$B489)</f>
        <v>260</v>
      </c>
      <c r="B489" s="1" t="s">
        <v>806</v>
      </c>
      <c r="C489" s="6"/>
      <c r="D489" s="0" t="s">
        <v>807</v>
      </c>
      <c r="E489" s="0" t="n">
        <v>619916684</v>
      </c>
    </row>
    <row r="490" customFormat="false" ht="40.5" hidden="false" customHeight="false" outlineLevel="0" collapsed="false">
      <c r="A490" s="7" t="n">
        <f aca="false">SUBTOTAL(103,$B$2:$B490)</f>
        <v>261</v>
      </c>
      <c r="B490" s="1" t="s">
        <v>808</v>
      </c>
      <c r="C490" s="6"/>
      <c r="D490" s="0" t="s">
        <v>809</v>
      </c>
      <c r="E490" s="0" t="n">
        <v>619916641</v>
      </c>
    </row>
    <row r="491" customFormat="false" ht="40.5" hidden="false" customHeight="false" outlineLevel="0" collapsed="false">
      <c r="A491" s="7" t="n">
        <f aca="false">SUBTOTAL(103,$B$2:$B491)</f>
        <v>262</v>
      </c>
      <c r="B491" s="1" t="s">
        <v>810</v>
      </c>
      <c r="C491" s="6"/>
      <c r="D491" s="0" t="s">
        <v>811</v>
      </c>
      <c r="E491" s="0" t="n">
        <v>619916489</v>
      </c>
    </row>
    <row r="492" customFormat="false" ht="13.5" hidden="false" customHeight="false" outlineLevel="0" collapsed="false">
      <c r="A492" s="7"/>
      <c r="C492" s="8" t="s">
        <v>812</v>
      </c>
      <c r="D492" s="0" t="s">
        <v>813</v>
      </c>
      <c r="E492" s="0" t="n">
        <v>619916490</v>
      </c>
    </row>
    <row r="493" customFormat="false" ht="27" hidden="false" customHeight="false" outlineLevel="0" collapsed="false">
      <c r="A493" s="7" t="n">
        <f aca="false">SUBTOTAL(103,$B$2:$B493)</f>
        <v>263</v>
      </c>
      <c r="B493" s="1" t="s">
        <v>814</v>
      </c>
      <c r="C493" s="6"/>
      <c r="D493" s="0" t="s">
        <v>815</v>
      </c>
      <c r="E493" s="0" t="n">
        <v>619916485</v>
      </c>
    </row>
    <row r="494" customFormat="false" ht="13.5" hidden="false" customHeight="false" outlineLevel="0" collapsed="false">
      <c r="A494" s="7"/>
      <c r="C494" s="8" t="s">
        <v>540</v>
      </c>
      <c r="D494" s="0" t="s">
        <v>816</v>
      </c>
      <c r="E494" s="0" t="n">
        <v>619916486</v>
      </c>
    </row>
    <row r="495" customFormat="false" ht="40.5" hidden="false" customHeight="false" outlineLevel="0" collapsed="false">
      <c r="A495" s="7" t="n">
        <f aca="false">SUBTOTAL(103,$B$2:$B495)</f>
        <v>264</v>
      </c>
      <c r="B495" s="1" t="s">
        <v>817</v>
      </c>
      <c r="C495" s="6"/>
      <c r="D495" s="0" t="s">
        <v>818</v>
      </c>
      <c r="E495" s="0" t="n">
        <v>619916483</v>
      </c>
    </row>
    <row r="496" customFormat="false" ht="13.5" hidden="false" customHeight="false" outlineLevel="0" collapsed="false">
      <c r="A496" s="7"/>
      <c r="C496" s="8" t="s">
        <v>812</v>
      </c>
      <c r="D496" s="0" t="s">
        <v>819</v>
      </c>
      <c r="E496" s="0" t="n">
        <v>619916484</v>
      </c>
    </row>
    <row r="497" customFormat="false" ht="40.5" hidden="false" customHeight="false" outlineLevel="0" collapsed="false">
      <c r="A497" s="7" t="n">
        <f aca="false">SUBTOTAL(103,$B$2:$B497)</f>
        <v>265</v>
      </c>
      <c r="B497" s="1" t="s">
        <v>820</v>
      </c>
      <c r="C497" s="6"/>
      <c r="D497" s="0" t="s">
        <v>821</v>
      </c>
      <c r="E497" s="0" t="n">
        <v>619916481</v>
      </c>
    </row>
    <row r="498" customFormat="false" ht="13.5" hidden="false" customHeight="false" outlineLevel="0" collapsed="false">
      <c r="A498" s="7"/>
      <c r="C498" s="8" t="s">
        <v>812</v>
      </c>
      <c r="D498" s="0" t="s">
        <v>822</v>
      </c>
      <c r="E498" s="0" t="n">
        <v>619916482</v>
      </c>
    </row>
    <row r="499" customFormat="false" ht="54" hidden="false" customHeight="false" outlineLevel="0" collapsed="false">
      <c r="A499" s="7" t="n">
        <f aca="false">SUBTOTAL(103,$B$2:$B499)</f>
        <v>266</v>
      </c>
      <c r="B499" s="1" t="s">
        <v>823</v>
      </c>
      <c r="C499" s="6"/>
      <c r="D499" s="0" t="s">
        <v>824</v>
      </c>
      <c r="E499" s="0" t="n">
        <v>619916479</v>
      </c>
    </row>
    <row r="500" customFormat="false" ht="13.5" hidden="false" customHeight="false" outlineLevel="0" collapsed="false">
      <c r="A500" s="7"/>
      <c r="C500" s="8" t="s">
        <v>812</v>
      </c>
      <c r="D500" s="0" t="s">
        <v>825</v>
      </c>
      <c r="E500" s="0" t="n">
        <v>619916480</v>
      </c>
    </row>
    <row r="501" customFormat="false" ht="40.5" hidden="false" customHeight="false" outlineLevel="0" collapsed="false">
      <c r="A501" s="7" t="n">
        <f aca="false">SUBTOTAL(103,$B$2:$B501)</f>
        <v>267</v>
      </c>
      <c r="B501" s="1" t="s">
        <v>826</v>
      </c>
      <c r="C501" s="6"/>
      <c r="D501" s="0" t="s">
        <v>827</v>
      </c>
      <c r="E501" s="0" t="n">
        <v>619916477</v>
      </c>
    </row>
    <row r="502" customFormat="false" ht="13.5" hidden="false" customHeight="false" outlineLevel="0" collapsed="false">
      <c r="A502" s="7"/>
      <c r="C502" s="8" t="s">
        <v>812</v>
      </c>
      <c r="D502" s="0" t="s">
        <v>828</v>
      </c>
      <c r="E502" s="0" t="n">
        <v>619916478</v>
      </c>
    </row>
    <row r="503" customFormat="false" ht="27" hidden="false" customHeight="false" outlineLevel="0" collapsed="false">
      <c r="A503" s="7" t="n">
        <f aca="false">SUBTOTAL(103,$B$2:$B503)</f>
        <v>268</v>
      </c>
      <c r="B503" s="1" t="s">
        <v>829</v>
      </c>
      <c r="C503" s="6"/>
      <c r="D503" s="0" t="s">
        <v>830</v>
      </c>
      <c r="E503" s="0" t="n">
        <v>619916475</v>
      </c>
    </row>
    <row r="504" customFormat="false" ht="13.5" hidden="false" customHeight="false" outlineLevel="0" collapsed="false">
      <c r="A504" s="7"/>
      <c r="C504" s="8" t="s">
        <v>812</v>
      </c>
      <c r="D504" s="0" t="s">
        <v>831</v>
      </c>
      <c r="E504" s="0" t="n">
        <v>619916476</v>
      </c>
    </row>
    <row r="505" customFormat="false" ht="27" hidden="false" customHeight="false" outlineLevel="0" collapsed="false">
      <c r="A505" s="7" t="n">
        <f aca="false">SUBTOTAL(103,$B$2:$B505)</f>
        <v>269</v>
      </c>
      <c r="B505" s="1" t="s">
        <v>832</v>
      </c>
      <c r="C505" s="6"/>
      <c r="D505" s="0" t="s">
        <v>833</v>
      </c>
      <c r="E505" s="0" t="n">
        <v>619916473</v>
      </c>
    </row>
    <row r="506" customFormat="false" ht="13.5" hidden="false" customHeight="false" outlineLevel="0" collapsed="false">
      <c r="A506" s="7"/>
      <c r="C506" s="8" t="s">
        <v>812</v>
      </c>
      <c r="D506" s="0" t="s">
        <v>834</v>
      </c>
      <c r="E506" s="0" t="n">
        <v>619916474</v>
      </c>
    </row>
    <row r="507" customFormat="false" ht="27" hidden="false" customHeight="false" outlineLevel="0" collapsed="false">
      <c r="A507" s="7" t="n">
        <f aca="false">SUBTOTAL(103,$B$2:$B507)</f>
        <v>270</v>
      </c>
      <c r="B507" s="1" t="s">
        <v>835</v>
      </c>
      <c r="C507" s="6"/>
      <c r="D507" s="0" t="s">
        <v>836</v>
      </c>
      <c r="E507" s="0" t="n">
        <v>619916471</v>
      </c>
    </row>
    <row r="508" customFormat="false" ht="13.5" hidden="false" customHeight="false" outlineLevel="0" collapsed="false">
      <c r="A508" s="7"/>
      <c r="C508" s="8" t="s">
        <v>812</v>
      </c>
      <c r="D508" s="0" t="s">
        <v>837</v>
      </c>
      <c r="E508" s="0" t="n">
        <v>619916472</v>
      </c>
    </row>
    <row r="509" customFormat="false" ht="67.5" hidden="false" customHeight="false" outlineLevel="0" collapsed="false">
      <c r="A509" s="7" t="n">
        <f aca="false">SUBTOTAL(103,$B$2:$B509)</f>
        <v>271</v>
      </c>
      <c r="B509" s="1" t="s">
        <v>838</v>
      </c>
      <c r="C509" s="6"/>
      <c r="D509" s="0" t="s">
        <v>839</v>
      </c>
      <c r="E509" s="0" t="n">
        <v>619916449</v>
      </c>
    </row>
    <row r="510" customFormat="false" ht="13.5" hidden="false" customHeight="false" outlineLevel="0" collapsed="false">
      <c r="A510" s="7"/>
      <c r="C510" s="8" t="s">
        <v>540</v>
      </c>
      <c r="D510" s="0" t="s">
        <v>840</v>
      </c>
      <c r="E510" s="0" t="n">
        <v>619916450</v>
      </c>
    </row>
    <row r="511" customFormat="false" ht="67.5" hidden="false" customHeight="false" outlineLevel="0" collapsed="false">
      <c r="A511" s="7" t="n">
        <f aca="false">SUBTOTAL(103,$B$2:$B511)</f>
        <v>272</v>
      </c>
      <c r="B511" s="1" t="s">
        <v>841</v>
      </c>
      <c r="C511" s="6"/>
      <c r="D511" s="0" t="s">
        <v>842</v>
      </c>
      <c r="E511" s="0" t="n">
        <v>619916446</v>
      </c>
    </row>
    <row r="512" customFormat="false" ht="13.5" hidden="false" customHeight="false" outlineLevel="0" collapsed="false">
      <c r="A512" s="7"/>
      <c r="C512" s="8" t="s">
        <v>843</v>
      </c>
      <c r="D512" s="0" t="s">
        <v>844</v>
      </c>
      <c r="E512" s="0" t="n">
        <v>619916447</v>
      </c>
    </row>
    <row r="513" customFormat="false" ht="13.5" hidden="false" customHeight="false" outlineLevel="0" collapsed="false">
      <c r="A513" s="7"/>
      <c r="C513" s="8" t="s">
        <v>845</v>
      </c>
      <c r="D513" s="0" t="s">
        <v>846</v>
      </c>
      <c r="E513" s="0" t="n">
        <v>619916448</v>
      </c>
    </row>
    <row r="514" customFormat="false" ht="67.5" hidden="false" customHeight="false" outlineLevel="0" collapsed="false">
      <c r="A514" s="7" t="n">
        <f aca="false">SUBTOTAL(103,$B$2:$B514)</f>
        <v>273</v>
      </c>
      <c r="B514" s="1" t="s">
        <v>847</v>
      </c>
      <c r="C514" s="6"/>
      <c r="D514" s="0" t="s">
        <v>848</v>
      </c>
      <c r="E514" s="0" t="n">
        <v>619916443</v>
      </c>
    </row>
    <row r="515" customFormat="false" ht="13.5" hidden="false" customHeight="false" outlineLevel="0" collapsed="false">
      <c r="A515" s="7"/>
      <c r="C515" s="8" t="s">
        <v>849</v>
      </c>
      <c r="D515" s="0" t="s">
        <v>850</v>
      </c>
      <c r="E515" s="0" t="n">
        <v>619916444</v>
      </c>
    </row>
    <row r="516" customFormat="false" ht="13.5" hidden="false" customHeight="false" outlineLevel="0" collapsed="false">
      <c r="A516" s="7"/>
      <c r="C516" s="8" t="s">
        <v>851</v>
      </c>
      <c r="D516" s="0" t="s">
        <v>852</v>
      </c>
      <c r="E516" s="0" t="n">
        <v>619916445</v>
      </c>
    </row>
    <row r="517" customFormat="false" ht="67.5" hidden="false" customHeight="false" outlineLevel="0" collapsed="false">
      <c r="A517" s="7" t="n">
        <f aca="false">SUBTOTAL(103,$B$2:$B517)</f>
        <v>274</v>
      </c>
      <c r="B517" s="1" t="s">
        <v>853</v>
      </c>
      <c r="C517" s="6"/>
      <c r="D517" s="0" t="s">
        <v>854</v>
      </c>
      <c r="E517" s="0" t="n">
        <v>619916440</v>
      </c>
    </row>
    <row r="518" customFormat="false" ht="13.5" hidden="false" customHeight="false" outlineLevel="0" collapsed="false">
      <c r="A518" s="7"/>
      <c r="C518" s="8" t="s">
        <v>855</v>
      </c>
      <c r="D518" s="0" t="s">
        <v>856</v>
      </c>
      <c r="E518" s="0" t="n">
        <v>619916441</v>
      </c>
    </row>
    <row r="519" customFormat="false" ht="13.5" hidden="false" customHeight="false" outlineLevel="0" collapsed="false">
      <c r="A519" s="7"/>
      <c r="C519" s="8" t="s">
        <v>857</v>
      </c>
      <c r="D519" s="0" t="s">
        <v>858</v>
      </c>
      <c r="E519" s="0" t="n">
        <v>619916442</v>
      </c>
    </row>
    <row r="520" customFormat="false" ht="67.5" hidden="false" customHeight="false" outlineLevel="0" collapsed="false">
      <c r="A520" s="7" t="n">
        <f aca="false">SUBTOTAL(103,$B$2:$B520)</f>
        <v>275</v>
      </c>
      <c r="B520" s="1" t="s">
        <v>859</v>
      </c>
      <c r="C520" s="6"/>
      <c r="D520" s="0" t="s">
        <v>860</v>
      </c>
      <c r="E520" s="0" t="n">
        <v>619916437</v>
      </c>
    </row>
    <row r="521" customFormat="false" ht="13.5" hidden="false" customHeight="false" outlineLevel="0" collapsed="false">
      <c r="A521" s="7"/>
      <c r="C521" s="8" t="s">
        <v>861</v>
      </c>
      <c r="D521" s="0" t="s">
        <v>862</v>
      </c>
      <c r="E521" s="0" t="n">
        <v>619916438</v>
      </c>
    </row>
    <row r="522" customFormat="false" ht="13.5" hidden="false" customHeight="false" outlineLevel="0" collapsed="false">
      <c r="A522" s="7"/>
      <c r="C522" s="8" t="s">
        <v>863</v>
      </c>
      <c r="D522" s="0" t="s">
        <v>864</v>
      </c>
      <c r="E522" s="0" t="n">
        <v>619916439</v>
      </c>
    </row>
    <row r="523" customFormat="false" ht="40.5" hidden="false" customHeight="false" outlineLevel="0" collapsed="false">
      <c r="A523" s="7" t="n">
        <f aca="false">SUBTOTAL(103,$B$2:$B523)</f>
        <v>276</v>
      </c>
      <c r="B523" s="1" t="s">
        <v>865</v>
      </c>
      <c r="C523" s="8" t="s">
        <v>866</v>
      </c>
      <c r="D523" s="0" t="s">
        <v>867</v>
      </c>
      <c r="E523" s="0" t="n">
        <v>619916436</v>
      </c>
    </row>
    <row r="524" customFormat="false" ht="13.5" hidden="false" customHeight="false" outlineLevel="0" collapsed="false">
      <c r="A524" s="7"/>
      <c r="C524" s="6" t="n">
        <v>1</v>
      </c>
      <c r="D524" s="0" t="s">
        <v>868</v>
      </c>
      <c r="E524" s="0" t="n">
        <v>619916433</v>
      </c>
    </row>
    <row r="525" customFormat="false" ht="13.5" hidden="false" customHeight="false" outlineLevel="0" collapsed="false">
      <c r="A525" s="7"/>
      <c r="C525" s="6" t="n">
        <v>2</v>
      </c>
      <c r="D525" s="0" t="s">
        <v>869</v>
      </c>
      <c r="E525" s="0" t="n">
        <v>619916434</v>
      </c>
    </row>
    <row r="526" customFormat="false" ht="13.5" hidden="false" customHeight="false" outlineLevel="0" collapsed="false">
      <c r="A526" s="7"/>
      <c r="C526" s="6" t="n">
        <v>3</v>
      </c>
      <c r="D526" s="0" t="s">
        <v>870</v>
      </c>
      <c r="E526" s="0" t="n">
        <v>619916435</v>
      </c>
    </row>
    <row r="527" customFormat="false" ht="27" hidden="false" customHeight="false" outlineLevel="0" collapsed="false">
      <c r="A527" s="7" t="n">
        <f aca="false">SUBTOTAL(103,$B$2:$B527)</f>
        <v>277</v>
      </c>
      <c r="B527" s="1" t="s">
        <v>871</v>
      </c>
      <c r="C527" s="6"/>
      <c r="D527" s="0" t="s">
        <v>872</v>
      </c>
      <c r="E527" s="0" t="n">
        <v>619916420</v>
      </c>
    </row>
    <row r="528" customFormat="false" ht="40.5" hidden="false" customHeight="false" outlineLevel="0" collapsed="false">
      <c r="A528" s="7" t="n">
        <f aca="false">SUBTOTAL(103,$B$2:$B528)</f>
        <v>278</v>
      </c>
      <c r="B528" s="1" t="s">
        <v>873</v>
      </c>
      <c r="C528" s="6"/>
      <c r="D528" s="0" t="s">
        <v>874</v>
      </c>
      <c r="E528" s="0" t="n">
        <v>619916419</v>
      </c>
    </row>
    <row r="529" customFormat="false" ht="40.5" hidden="false" customHeight="false" outlineLevel="0" collapsed="false">
      <c r="A529" s="7" t="n">
        <f aca="false">SUBTOTAL(103,$B$2:$B529)</f>
        <v>279</v>
      </c>
      <c r="B529" s="1" t="s">
        <v>875</v>
      </c>
      <c r="C529" s="6"/>
      <c r="D529" s="0" t="s">
        <v>876</v>
      </c>
      <c r="E529" s="0" t="n">
        <v>619916418</v>
      </c>
    </row>
    <row r="530" customFormat="false" ht="54" hidden="false" customHeight="false" outlineLevel="0" collapsed="false">
      <c r="A530" s="7" t="n">
        <f aca="false">SUBTOTAL(103,$B$2:$B530)</f>
        <v>280</v>
      </c>
      <c r="B530" s="1" t="s">
        <v>877</v>
      </c>
      <c r="C530" s="6"/>
      <c r="D530" s="0" t="s">
        <v>878</v>
      </c>
      <c r="E530" s="0" t="n">
        <v>619916417</v>
      </c>
    </row>
    <row r="531" customFormat="false" ht="67.5" hidden="false" customHeight="false" outlineLevel="0" collapsed="false">
      <c r="A531" s="7" t="n">
        <f aca="false">SUBTOTAL(103,$B$2:$B531)</f>
        <v>281</v>
      </c>
      <c r="B531" s="1" t="s">
        <v>879</v>
      </c>
      <c r="C531" s="6"/>
      <c r="D531" s="0" t="s">
        <v>880</v>
      </c>
      <c r="E531" s="0" t="n">
        <v>619916416</v>
      </c>
    </row>
    <row r="532" customFormat="false" ht="67.5" hidden="false" customHeight="false" outlineLevel="0" collapsed="false">
      <c r="A532" s="7" t="n">
        <f aca="false">SUBTOTAL(103,$B$2:$B532)</f>
        <v>282</v>
      </c>
      <c r="B532" s="1" t="s">
        <v>881</v>
      </c>
      <c r="C532" s="6"/>
      <c r="D532" s="0" t="s">
        <v>882</v>
      </c>
      <c r="E532" s="0" t="n">
        <v>619916415</v>
      </c>
    </row>
    <row r="533" customFormat="false" ht="67.5" hidden="false" customHeight="false" outlineLevel="0" collapsed="false">
      <c r="A533" s="7" t="n">
        <f aca="false">SUBTOTAL(103,$B$2:$B533)</f>
        <v>283</v>
      </c>
      <c r="B533" s="1" t="s">
        <v>883</v>
      </c>
      <c r="C533" s="6"/>
      <c r="D533" s="0" t="s">
        <v>884</v>
      </c>
      <c r="E533" s="0" t="n">
        <v>619916414</v>
      </c>
    </row>
    <row r="534" customFormat="false" ht="67.5" hidden="false" customHeight="false" outlineLevel="0" collapsed="false">
      <c r="A534" s="7" t="n">
        <f aca="false">SUBTOTAL(103,$B$2:$B534)</f>
        <v>284</v>
      </c>
      <c r="B534" s="1" t="s">
        <v>885</v>
      </c>
      <c r="C534" s="6"/>
      <c r="D534" s="0" t="s">
        <v>886</v>
      </c>
      <c r="E534" s="0" t="n">
        <v>619916413</v>
      </c>
    </row>
    <row r="535" customFormat="false" ht="67.5" hidden="false" customHeight="false" outlineLevel="0" collapsed="false">
      <c r="A535" s="7" t="n">
        <f aca="false">SUBTOTAL(103,$B$2:$B535)</f>
        <v>285</v>
      </c>
      <c r="B535" s="1" t="s">
        <v>887</v>
      </c>
      <c r="C535" s="6"/>
      <c r="D535" s="0" t="s">
        <v>888</v>
      </c>
      <c r="E535" s="0" t="n">
        <v>619916412</v>
      </c>
    </row>
    <row r="536" customFormat="false" ht="67.5" hidden="false" customHeight="false" outlineLevel="0" collapsed="false">
      <c r="A536" s="7" t="n">
        <f aca="false">SUBTOTAL(103,$B$2:$B536)</f>
        <v>286</v>
      </c>
      <c r="B536" s="1" t="s">
        <v>889</v>
      </c>
      <c r="C536" s="6"/>
      <c r="D536" s="0" t="s">
        <v>890</v>
      </c>
      <c r="E536" s="0" t="n">
        <v>619916411</v>
      </c>
    </row>
    <row r="537" customFormat="false" ht="27" hidden="false" customHeight="false" outlineLevel="0" collapsed="false">
      <c r="A537" s="7" t="n">
        <f aca="false">SUBTOTAL(103,$B$2:$B537)</f>
        <v>287</v>
      </c>
      <c r="B537" s="1" t="s">
        <v>891</v>
      </c>
      <c r="C537" s="6"/>
      <c r="D537" s="0" t="s">
        <v>892</v>
      </c>
      <c r="E537" s="0" t="n">
        <v>619916395</v>
      </c>
    </row>
    <row r="538" customFormat="false" ht="40.5" hidden="false" customHeight="false" outlineLevel="0" collapsed="false">
      <c r="A538" s="7" t="n">
        <f aca="false">SUBTOTAL(103,$B$2:$B538)</f>
        <v>288</v>
      </c>
      <c r="B538" s="1" t="s">
        <v>893</v>
      </c>
      <c r="C538" s="6"/>
      <c r="D538" s="0" t="s">
        <v>894</v>
      </c>
      <c r="E538" s="0" t="n">
        <v>619916393</v>
      </c>
    </row>
    <row r="539" customFormat="false" ht="13.5" hidden="false" customHeight="false" outlineLevel="0" collapsed="false">
      <c r="A539" s="7"/>
      <c r="C539" s="8" t="s">
        <v>540</v>
      </c>
      <c r="D539" s="0" t="s">
        <v>895</v>
      </c>
      <c r="E539" s="0" t="n">
        <v>619916394</v>
      </c>
    </row>
    <row r="540" customFormat="false" ht="40.5" hidden="false" customHeight="false" outlineLevel="0" collapsed="false">
      <c r="A540" s="7" t="n">
        <f aca="false">SUBTOTAL(103,$B$2:$B540)</f>
        <v>289</v>
      </c>
      <c r="B540" s="1" t="s">
        <v>896</v>
      </c>
      <c r="C540" s="6"/>
      <c r="D540" s="0" t="s">
        <v>897</v>
      </c>
      <c r="E540" s="0" t="n">
        <v>619916391</v>
      </c>
    </row>
    <row r="541" customFormat="false" ht="13.5" hidden="false" customHeight="false" outlineLevel="0" collapsed="false">
      <c r="A541" s="7"/>
      <c r="C541" s="8" t="s">
        <v>540</v>
      </c>
      <c r="D541" s="0" t="s">
        <v>898</v>
      </c>
      <c r="E541" s="0" t="n">
        <v>619916392</v>
      </c>
    </row>
    <row r="542" customFormat="false" ht="40.5" hidden="false" customHeight="false" outlineLevel="0" collapsed="false">
      <c r="A542" s="7" t="n">
        <f aca="false">SUBTOTAL(103,$B$2:$B542)</f>
        <v>290</v>
      </c>
      <c r="B542" s="1" t="s">
        <v>899</v>
      </c>
      <c r="C542" s="6"/>
      <c r="D542" s="0" t="s">
        <v>900</v>
      </c>
      <c r="E542" s="0" t="n">
        <v>619916389</v>
      </c>
    </row>
    <row r="543" customFormat="false" ht="13.5" hidden="false" customHeight="false" outlineLevel="0" collapsed="false">
      <c r="A543" s="7"/>
      <c r="C543" s="8" t="s">
        <v>540</v>
      </c>
      <c r="D543" s="0" t="s">
        <v>901</v>
      </c>
      <c r="E543" s="0" t="n">
        <v>619916390</v>
      </c>
    </row>
    <row r="544" customFormat="false" ht="40.5" hidden="false" customHeight="false" outlineLevel="0" collapsed="false">
      <c r="A544" s="7" t="n">
        <f aca="false">SUBTOTAL(103,$B$2:$B544)</f>
        <v>291</v>
      </c>
      <c r="B544" s="1" t="s">
        <v>902</v>
      </c>
      <c r="C544" s="6"/>
      <c r="D544" s="0" t="s">
        <v>903</v>
      </c>
      <c r="E544" s="0" t="n">
        <v>619916387</v>
      </c>
    </row>
    <row r="545" customFormat="false" ht="13.5" hidden="false" customHeight="false" outlineLevel="0" collapsed="false">
      <c r="A545" s="7"/>
      <c r="C545" s="8" t="s">
        <v>540</v>
      </c>
      <c r="D545" s="0" t="s">
        <v>904</v>
      </c>
      <c r="E545" s="0" t="n">
        <v>619916388</v>
      </c>
    </row>
    <row r="546" customFormat="false" ht="40.5" hidden="false" customHeight="false" outlineLevel="0" collapsed="false">
      <c r="A546" s="7" t="n">
        <f aca="false">SUBTOTAL(103,$B$2:$B546)</f>
        <v>292</v>
      </c>
      <c r="B546" s="1" t="s">
        <v>905</v>
      </c>
      <c r="C546" s="6"/>
      <c r="D546" s="0" t="s">
        <v>906</v>
      </c>
      <c r="E546" s="0" t="n">
        <v>619916385</v>
      </c>
    </row>
    <row r="547" customFormat="false" ht="13.5" hidden="false" customHeight="false" outlineLevel="0" collapsed="false">
      <c r="A547" s="7"/>
      <c r="C547" s="8" t="s">
        <v>540</v>
      </c>
      <c r="D547" s="0" t="s">
        <v>907</v>
      </c>
      <c r="E547" s="0" t="n">
        <v>619916386</v>
      </c>
    </row>
    <row r="548" customFormat="false" ht="40.5" hidden="false" customHeight="false" outlineLevel="0" collapsed="false">
      <c r="A548" s="7" t="n">
        <f aca="false">SUBTOTAL(103,$B$2:$B548)</f>
        <v>293</v>
      </c>
      <c r="B548" s="1" t="s">
        <v>908</v>
      </c>
      <c r="C548" s="6"/>
      <c r="D548" s="0" t="s">
        <v>909</v>
      </c>
      <c r="E548" s="0" t="n">
        <v>619916383</v>
      </c>
    </row>
    <row r="549" customFormat="false" ht="13.5" hidden="false" customHeight="false" outlineLevel="0" collapsed="false">
      <c r="A549" s="7"/>
      <c r="C549" s="8" t="s">
        <v>540</v>
      </c>
      <c r="D549" s="0" t="s">
        <v>910</v>
      </c>
      <c r="E549" s="0" t="n">
        <v>619916384</v>
      </c>
    </row>
    <row r="550" customFormat="false" ht="40.5" hidden="false" customHeight="false" outlineLevel="0" collapsed="false">
      <c r="A550" s="7" t="n">
        <f aca="false">SUBTOTAL(103,$B$2:$B550)</f>
        <v>294</v>
      </c>
      <c r="B550" s="1" t="s">
        <v>911</v>
      </c>
      <c r="C550" s="6"/>
      <c r="D550" s="0" t="s">
        <v>912</v>
      </c>
      <c r="E550" s="0" t="n">
        <v>619916381</v>
      </c>
    </row>
    <row r="551" customFormat="false" ht="13.5" hidden="false" customHeight="false" outlineLevel="0" collapsed="false">
      <c r="A551" s="7"/>
      <c r="C551" s="8" t="s">
        <v>540</v>
      </c>
      <c r="D551" s="0" t="s">
        <v>895</v>
      </c>
      <c r="E551" s="0" t="n">
        <v>619916382</v>
      </c>
    </row>
    <row r="552" customFormat="false" ht="40.5" hidden="false" customHeight="false" outlineLevel="0" collapsed="false">
      <c r="A552" s="7" t="n">
        <f aca="false">SUBTOTAL(103,$B$2:$B552)</f>
        <v>295</v>
      </c>
      <c r="B552" s="1" t="s">
        <v>913</v>
      </c>
      <c r="C552" s="6"/>
      <c r="D552" s="0" t="s">
        <v>914</v>
      </c>
      <c r="E552" s="0" t="n">
        <v>619916379</v>
      </c>
    </row>
    <row r="553" customFormat="false" ht="13.5" hidden="false" customHeight="false" outlineLevel="0" collapsed="false">
      <c r="A553" s="7"/>
      <c r="C553" s="8" t="s">
        <v>540</v>
      </c>
      <c r="D553" s="0" t="s">
        <v>915</v>
      </c>
      <c r="E553" s="0" t="n">
        <v>619916380</v>
      </c>
    </row>
    <row r="554" customFormat="false" ht="40.5" hidden="false" customHeight="false" outlineLevel="0" collapsed="false">
      <c r="A554" s="7" t="n">
        <f aca="false">SUBTOTAL(103,$B$2:$B554)</f>
        <v>296</v>
      </c>
      <c r="B554" s="1" t="s">
        <v>916</v>
      </c>
      <c r="C554" s="6"/>
      <c r="D554" s="0" t="s">
        <v>917</v>
      </c>
      <c r="E554" s="0" t="n">
        <v>619916377</v>
      </c>
    </row>
    <row r="555" customFormat="false" ht="13.5" hidden="false" customHeight="false" outlineLevel="0" collapsed="false">
      <c r="A555" s="7"/>
      <c r="C555" s="8" t="s">
        <v>540</v>
      </c>
      <c r="D555" s="0" t="s">
        <v>918</v>
      </c>
      <c r="E555" s="0" t="n">
        <v>619916378</v>
      </c>
    </row>
    <row r="556" customFormat="false" ht="40.5" hidden="false" customHeight="false" outlineLevel="0" collapsed="false">
      <c r="A556" s="7" t="n">
        <f aca="false">SUBTOTAL(103,$B$2:$B556)</f>
        <v>297</v>
      </c>
      <c r="B556" s="1" t="s">
        <v>919</v>
      </c>
      <c r="C556" s="6"/>
      <c r="D556" s="0" t="s">
        <v>920</v>
      </c>
      <c r="E556" s="0" t="n">
        <v>619916375</v>
      </c>
    </row>
    <row r="557" customFormat="false" ht="13.5" hidden="false" customHeight="false" outlineLevel="0" collapsed="false">
      <c r="A557" s="7"/>
      <c r="C557" s="8" t="s">
        <v>540</v>
      </c>
      <c r="D557" s="0" t="s">
        <v>921</v>
      </c>
      <c r="E557" s="0" t="n">
        <v>619916376</v>
      </c>
    </row>
    <row r="558" customFormat="false" ht="40.5" hidden="false" customHeight="false" outlineLevel="0" collapsed="false">
      <c r="A558" s="7" t="n">
        <f aca="false">SUBTOTAL(103,$B$2:$B558)</f>
        <v>298</v>
      </c>
      <c r="B558" s="1" t="s">
        <v>922</v>
      </c>
      <c r="C558" s="6"/>
      <c r="D558" s="0" t="s">
        <v>923</v>
      </c>
      <c r="E558" s="0" t="n">
        <v>619916373</v>
      </c>
    </row>
    <row r="559" customFormat="false" ht="13.5" hidden="false" customHeight="false" outlineLevel="0" collapsed="false">
      <c r="A559" s="7"/>
      <c r="C559" s="8" t="s">
        <v>540</v>
      </c>
      <c r="D559" s="0" t="s">
        <v>924</v>
      </c>
      <c r="E559" s="0" t="n">
        <v>619916374</v>
      </c>
    </row>
    <row r="560" customFormat="false" ht="40.5" hidden="false" customHeight="false" outlineLevel="0" collapsed="false">
      <c r="A560" s="7" t="n">
        <f aca="false">SUBTOTAL(103,$B$2:$B560)</f>
        <v>299</v>
      </c>
      <c r="B560" s="1" t="s">
        <v>925</v>
      </c>
      <c r="C560" s="6"/>
      <c r="D560" s="0" t="s">
        <v>926</v>
      </c>
      <c r="E560" s="0" t="n">
        <v>619916371</v>
      </c>
    </row>
    <row r="561" customFormat="false" ht="13.5" hidden="false" customHeight="false" outlineLevel="0" collapsed="false">
      <c r="A561" s="7"/>
      <c r="C561" s="8" t="s">
        <v>540</v>
      </c>
      <c r="D561" s="0" t="s">
        <v>927</v>
      </c>
      <c r="E561" s="0" t="n">
        <v>619916372</v>
      </c>
    </row>
    <row r="562" customFormat="false" ht="40.5" hidden="false" customHeight="false" outlineLevel="0" collapsed="false">
      <c r="A562" s="7" t="n">
        <f aca="false">SUBTOTAL(103,$B$2:$B562)</f>
        <v>300</v>
      </c>
      <c r="B562" s="1" t="s">
        <v>928</v>
      </c>
      <c r="C562" s="6"/>
      <c r="D562" s="0" t="s">
        <v>929</v>
      </c>
      <c r="E562" s="0" t="n">
        <v>619916369</v>
      </c>
    </row>
    <row r="563" customFormat="false" ht="13.5" hidden="false" customHeight="false" outlineLevel="0" collapsed="false">
      <c r="A563" s="7"/>
      <c r="C563" s="8" t="s">
        <v>540</v>
      </c>
      <c r="D563" s="0" t="s">
        <v>930</v>
      </c>
      <c r="E563" s="0" t="n">
        <v>619916370</v>
      </c>
    </row>
    <row r="564" customFormat="false" ht="54" hidden="false" customHeight="false" outlineLevel="0" collapsed="false">
      <c r="A564" s="7" t="n">
        <f aca="false">SUBTOTAL(103,$B$2:$B564)</f>
        <v>301</v>
      </c>
      <c r="B564" s="1" t="s">
        <v>931</v>
      </c>
      <c r="C564" s="6"/>
      <c r="D564" s="0" t="s">
        <v>932</v>
      </c>
      <c r="E564" s="0" t="n">
        <v>619916367</v>
      </c>
    </row>
    <row r="565" customFormat="false" ht="13.5" hidden="false" customHeight="false" outlineLevel="0" collapsed="false">
      <c r="A565" s="7"/>
      <c r="C565" s="8" t="s">
        <v>540</v>
      </c>
      <c r="D565" s="0" t="s">
        <v>933</v>
      </c>
      <c r="E565" s="0" t="n">
        <v>619916368</v>
      </c>
    </row>
    <row r="566" customFormat="false" ht="40.5" hidden="false" customHeight="false" outlineLevel="0" collapsed="false">
      <c r="A566" s="7" t="n">
        <f aca="false">SUBTOTAL(103,$B$2:$B566)</f>
        <v>302</v>
      </c>
      <c r="B566" s="1" t="s">
        <v>934</v>
      </c>
      <c r="C566" s="6"/>
      <c r="D566" s="0" t="s">
        <v>935</v>
      </c>
      <c r="E566" s="0" t="n">
        <v>619916365</v>
      </c>
    </row>
    <row r="567" customFormat="false" ht="13.5" hidden="false" customHeight="false" outlineLevel="0" collapsed="false">
      <c r="A567" s="7"/>
      <c r="C567" s="8" t="s">
        <v>540</v>
      </c>
      <c r="D567" s="0" t="s">
        <v>936</v>
      </c>
      <c r="E567" s="0" t="n">
        <v>619916366</v>
      </c>
    </row>
    <row r="568" customFormat="false" ht="40.5" hidden="false" customHeight="false" outlineLevel="0" collapsed="false">
      <c r="A568" s="7" t="n">
        <f aca="false">SUBTOTAL(103,$B$2:$B568)</f>
        <v>303</v>
      </c>
      <c r="B568" s="1" t="s">
        <v>937</v>
      </c>
      <c r="C568" s="6"/>
      <c r="D568" s="0" t="s">
        <v>938</v>
      </c>
      <c r="E568" s="0" t="n">
        <v>619916363</v>
      </c>
    </row>
    <row r="569" customFormat="false" ht="13.5" hidden="false" customHeight="false" outlineLevel="0" collapsed="false">
      <c r="A569" s="7"/>
      <c r="C569" s="8" t="s">
        <v>540</v>
      </c>
      <c r="D569" s="0" t="s">
        <v>939</v>
      </c>
      <c r="E569" s="0" t="n">
        <v>619916364</v>
      </c>
    </row>
    <row r="570" customFormat="false" ht="40.5" hidden="false" customHeight="false" outlineLevel="0" collapsed="false">
      <c r="A570" s="7" t="n">
        <f aca="false">SUBTOTAL(103,$B$2:$B570)</f>
        <v>304</v>
      </c>
      <c r="B570" s="1" t="s">
        <v>940</v>
      </c>
      <c r="C570" s="6"/>
      <c r="D570" s="0" t="s">
        <v>941</v>
      </c>
      <c r="E570" s="0" t="n">
        <v>619916361</v>
      </c>
    </row>
    <row r="571" customFormat="false" ht="13.5" hidden="false" customHeight="false" outlineLevel="0" collapsed="false">
      <c r="A571" s="7"/>
      <c r="C571" s="8" t="s">
        <v>540</v>
      </c>
      <c r="D571" s="0" t="s">
        <v>942</v>
      </c>
      <c r="E571" s="0" t="n">
        <v>619916362</v>
      </c>
    </row>
    <row r="572" customFormat="false" ht="40.5" hidden="false" customHeight="false" outlineLevel="0" collapsed="false">
      <c r="A572" s="7" t="n">
        <f aca="false">SUBTOTAL(103,$B$2:$B572)</f>
        <v>305</v>
      </c>
      <c r="B572" s="1" t="s">
        <v>943</v>
      </c>
      <c r="C572" s="6"/>
      <c r="D572" s="0" t="s">
        <v>944</v>
      </c>
      <c r="E572" s="0" t="n">
        <v>619916359</v>
      </c>
    </row>
    <row r="573" customFormat="false" ht="13.5" hidden="false" customHeight="false" outlineLevel="0" collapsed="false">
      <c r="A573" s="7"/>
      <c r="C573" s="8" t="s">
        <v>540</v>
      </c>
      <c r="D573" s="0" t="s">
        <v>945</v>
      </c>
      <c r="E573" s="0" t="n">
        <v>619916360</v>
      </c>
    </row>
    <row r="574" customFormat="false" ht="40.5" hidden="false" customHeight="false" outlineLevel="0" collapsed="false">
      <c r="A574" s="7" t="n">
        <f aca="false">SUBTOTAL(103,$B$2:$B574)</f>
        <v>306</v>
      </c>
      <c r="B574" s="1" t="s">
        <v>946</v>
      </c>
      <c r="C574" s="6"/>
      <c r="D574" s="0" t="s">
        <v>947</v>
      </c>
      <c r="E574" s="0" t="n">
        <v>619916357</v>
      </c>
    </row>
    <row r="575" customFormat="false" ht="13.5" hidden="false" customHeight="false" outlineLevel="0" collapsed="false">
      <c r="A575" s="7"/>
      <c r="C575" s="8" t="s">
        <v>540</v>
      </c>
      <c r="D575" s="0" t="s">
        <v>948</v>
      </c>
      <c r="E575" s="0" t="n">
        <v>619916358</v>
      </c>
    </row>
    <row r="576" customFormat="false" ht="40.5" hidden="false" customHeight="false" outlineLevel="0" collapsed="false">
      <c r="A576" s="7" t="n">
        <f aca="false">SUBTOTAL(103,$B$2:$B576)</f>
        <v>307</v>
      </c>
      <c r="B576" s="1" t="s">
        <v>949</v>
      </c>
      <c r="C576" s="6"/>
      <c r="D576" s="0" t="s">
        <v>950</v>
      </c>
      <c r="E576" s="0" t="n">
        <v>619916355</v>
      </c>
    </row>
    <row r="577" customFormat="false" ht="13.5" hidden="false" customHeight="false" outlineLevel="0" collapsed="false">
      <c r="A577" s="7"/>
      <c r="C577" s="8" t="s">
        <v>540</v>
      </c>
      <c r="D577" s="0" t="s">
        <v>895</v>
      </c>
      <c r="E577" s="0" t="n">
        <v>619916356</v>
      </c>
    </row>
    <row r="578" customFormat="false" ht="27" hidden="false" customHeight="false" outlineLevel="0" collapsed="false">
      <c r="A578" s="7" t="n">
        <f aca="false">SUBTOTAL(103,$B$2:$B578)</f>
        <v>308</v>
      </c>
      <c r="B578" s="1" t="s">
        <v>951</v>
      </c>
      <c r="C578" s="6"/>
      <c r="D578" s="0" t="s">
        <v>952</v>
      </c>
      <c r="E578" s="0" t="n">
        <v>619916278</v>
      </c>
    </row>
    <row r="579" customFormat="false" ht="27" hidden="false" customHeight="false" outlineLevel="0" collapsed="false">
      <c r="A579" s="7" t="n">
        <f aca="false">SUBTOTAL(103,$B$2:$B579)</f>
        <v>309</v>
      </c>
      <c r="B579" s="1" t="s">
        <v>953</v>
      </c>
      <c r="C579" s="6" t="s">
        <v>954</v>
      </c>
      <c r="D579" s="0" t="s">
        <v>955</v>
      </c>
      <c r="E579" s="0" t="n">
        <v>619916239</v>
      </c>
    </row>
    <row r="580" customFormat="false" ht="13.5" hidden="false" customHeight="false" outlineLevel="0" collapsed="false">
      <c r="A580" s="7"/>
      <c r="C580" s="6" t="s">
        <v>956</v>
      </c>
      <c r="D580" s="0" t="s">
        <v>957</v>
      </c>
      <c r="E580" s="0" t="n">
        <v>619916240</v>
      </c>
    </row>
    <row r="581" customFormat="false" ht="13.5" hidden="false" customHeight="false" outlineLevel="0" collapsed="false">
      <c r="A581" s="7"/>
      <c r="C581" s="6" t="s">
        <v>958</v>
      </c>
      <c r="D581" s="0" t="s">
        <v>959</v>
      </c>
      <c r="E581" s="0" t="n">
        <v>619916241</v>
      </c>
    </row>
    <row r="582" customFormat="false" ht="13.5" hidden="false" customHeight="false" outlineLevel="0" collapsed="false">
      <c r="A582" s="7"/>
      <c r="C582" s="6" t="s">
        <v>960</v>
      </c>
      <c r="D582" s="0" t="s">
        <v>961</v>
      </c>
      <c r="E582" s="0" t="n">
        <v>619916242</v>
      </c>
    </row>
    <row r="583" customFormat="false" ht="27" hidden="false" customHeight="false" outlineLevel="0" collapsed="false">
      <c r="A583" s="7" t="n">
        <f aca="false">SUBTOTAL(103,$B$2:$B583)</f>
        <v>310</v>
      </c>
      <c r="B583" s="1" t="s">
        <v>962</v>
      </c>
      <c r="C583" s="6"/>
      <c r="D583" s="0" t="s">
        <v>963</v>
      </c>
      <c r="E583" s="0" t="n">
        <v>619916228</v>
      </c>
    </row>
    <row r="584" customFormat="false" ht="27" hidden="false" customHeight="false" outlineLevel="0" collapsed="false">
      <c r="A584" s="7" t="n">
        <f aca="false">SUBTOTAL(103,$B$2:$B584)</f>
        <v>311</v>
      </c>
      <c r="B584" s="1" t="s">
        <v>964</v>
      </c>
      <c r="C584" s="6"/>
      <c r="D584" s="0" t="s">
        <v>965</v>
      </c>
      <c r="E584" s="0" t="n">
        <v>619916227</v>
      </c>
    </row>
    <row r="585" customFormat="false" ht="27" hidden="false" customHeight="false" outlineLevel="0" collapsed="false">
      <c r="A585" s="7" t="n">
        <f aca="false">SUBTOTAL(103,$B$2:$B585)</f>
        <v>312</v>
      </c>
      <c r="B585" s="1" t="s">
        <v>966</v>
      </c>
      <c r="C585" s="6"/>
      <c r="D585" s="0" t="s">
        <v>967</v>
      </c>
      <c r="E585" s="0" t="n">
        <v>619916226</v>
      </c>
    </row>
    <row r="586" customFormat="false" ht="27" hidden="false" customHeight="false" outlineLevel="0" collapsed="false">
      <c r="A586" s="7" t="n">
        <f aca="false">SUBTOTAL(103,$B$2:$B586)</f>
        <v>313</v>
      </c>
      <c r="B586" s="1" t="s">
        <v>968</v>
      </c>
      <c r="C586" s="6"/>
      <c r="D586" s="0" t="s">
        <v>969</v>
      </c>
      <c r="E586" s="0" t="n">
        <v>619916225</v>
      </c>
    </row>
    <row r="587" customFormat="false" ht="27" hidden="false" customHeight="false" outlineLevel="0" collapsed="false">
      <c r="A587" s="7" t="n">
        <f aca="false">SUBTOTAL(103,$B$2:$B587)</f>
        <v>314</v>
      </c>
      <c r="B587" s="1" t="s">
        <v>970</v>
      </c>
      <c r="C587" s="6"/>
      <c r="D587" s="0" t="s">
        <v>971</v>
      </c>
      <c r="E587" s="0" t="n">
        <v>619916224</v>
      </c>
    </row>
    <row r="588" customFormat="false" ht="27" hidden="false" customHeight="false" outlineLevel="0" collapsed="false">
      <c r="A588" s="7" t="n">
        <f aca="false">SUBTOTAL(103,$B$2:$B588)</f>
        <v>315</v>
      </c>
      <c r="B588" s="1" t="s">
        <v>972</v>
      </c>
      <c r="C588" s="6"/>
      <c r="D588" s="0" t="s">
        <v>973</v>
      </c>
      <c r="E588" s="0" t="n">
        <v>619916223</v>
      </c>
    </row>
    <row r="589" customFormat="false" ht="27" hidden="false" customHeight="false" outlineLevel="0" collapsed="false">
      <c r="A589" s="7" t="n">
        <f aca="false">SUBTOTAL(103,$B$2:$B589)</f>
        <v>316</v>
      </c>
      <c r="B589" s="1" t="s">
        <v>974</v>
      </c>
      <c r="C589" s="6"/>
      <c r="D589" s="0" t="s">
        <v>975</v>
      </c>
      <c r="E589" s="0" t="n">
        <v>619916222</v>
      </c>
    </row>
    <row r="590" customFormat="false" ht="27" hidden="false" customHeight="false" outlineLevel="0" collapsed="false">
      <c r="A590" s="7" t="n">
        <f aca="false">SUBTOTAL(103,$B$2:$B590)</f>
        <v>317</v>
      </c>
      <c r="B590" s="1" t="s">
        <v>976</v>
      </c>
      <c r="C590" s="6"/>
      <c r="D590" s="0" t="s">
        <v>977</v>
      </c>
      <c r="E590" s="0" t="n">
        <v>619916221</v>
      </c>
    </row>
    <row r="591" customFormat="false" ht="27" hidden="false" customHeight="false" outlineLevel="0" collapsed="false">
      <c r="A591" s="7" t="n">
        <f aca="false">SUBTOTAL(103,$B$2:$B591)</f>
        <v>318</v>
      </c>
      <c r="B591" s="1" t="s">
        <v>978</v>
      </c>
      <c r="C591" s="6"/>
      <c r="D591" s="0" t="s">
        <v>979</v>
      </c>
      <c r="E591" s="0" t="n">
        <v>619916220</v>
      </c>
    </row>
    <row r="592" customFormat="false" ht="40.5" hidden="false" customHeight="false" outlineLevel="0" collapsed="false">
      <c r="A592" s="7" t="n">
        <f aca="false">SUBTOTAL(103,$B$2:$B592)</f>
        <v>319</v>
      </c>
      <c r="B592" s="1" t="s">
        <v>980</v>
      </c>
      <c r="C592" s="6"/>
      <c r="D592" s="0" t="s">
        <v>981</v>
      </c>
      <c r="E592" s="0" t="n">
        <v>619916219</v>
      </c>
    </row>
    <row r="593" customFormat="false" ht="27" hidden="false" customHeight="false" outlineLevel="0" collapsed="false">
      <c r="A593" s="7" t="n">
        <f aca="false">SUBTOTAL(103,$B$2:$B593)</f>
        <v>320</v>
      </c>
      <c r="B593" s="1" t="s">
        <v>982</v>
      </c>
      <c r="C593" s="6"/>
      <c r="D593" s="0" t="s">
        <v>983</v>
      </c>
      <c r="E593" s="0" t="n">
        <v>619916218</v>
      </c>
    </row>
    <row r="594" customFormat="false" ht="54" hidden="false" customHeight="false" outlineLevel="0" collapsed="false">
      <c r="A594" s="7" t="n">
        <f aca="false">SUBTOTAL(103,$B$2:$B594)</f>
        <v>321</v>
      </c>
      <c r="B594" s="1" t="s">
        <v>984</v>
      </c>
      <c r="C594" s="6"/>
      <c r="D594" s="0" t="s">
        <v>985</v>
      </c>
      <c r="E594" s="0" t="n">
        <v>619916217</v>
      </c>
    </row>
    <row r="595" customFormat="false" ht="40.5" hidden="false" customHeight="false" outlineLevel="0" collapsed="false">
      <c r="A595" s="7" t="n">
        <f aca="false">SUBTOTAL(103,$B$2:$B595)</f>
        <v>322</v>
      </c>
      <c r="B595" s="1" t="s">
        <v>986</v>
      </c>
      <c r="C595" s="6"/>
      <c r="D595" s="0" t="s">
        <v>987</v>
      </c>
      <c r="E595" s="0" t="n">
        <v>619916216</v>
      </c>
    </row>
    <row r="596" customFormat="false" ht="40.5" hidden="false" customHeight="false" outlineLevel="0" collapsed="false">
      <c r="A596" s="7" t="n">
        <f aca="false">SUBTOTAL(103,$B$2:$B596)</f>
        <v>323</v>
      </c>
      <c r="B596" s="1" t="s">
        <v>988</v>
      </c>
      <c r="C596" s="6"/>
      <c r="D596" s="0" t="s">
        <v>989</v>
      </c>
      <c r="E596" s="0" t="n">
        <v>619916215</v>
      </c>
    </row>
    <row r="597" customFormat="false" ht="40.5" hidden="false" customHeight="false" outlineLevel="0" collapsed="false">
      <c r="A597" s="7" t="n">
        <f aca="false">SUBTOTAL(103,$B$2:$B597)</f>
        <v>324</v>
      </c>
      <c r="B597" s="1" t="s">
        <v>990</v>
      </c>
      <c r="C597" s="6"/>
      <c r="D597" s="0" t="s">
        <v>991</v>
      </c>
      <c r="E597" s="0" t="n">
        <v>619916214</v>
      </c>
    </row>
    <row r="598" customFormat="false" ht="54" hidden="false" customHeight="false" outlineLevel="0" collapsed="false">
      <c r="A598" s="7" t="n">
        <f aca="false">SUBTOTAL(103,$B$2:$B598)</f>
        <v>325</v>
      </c>
      <c r="B598" s="1" t="s">
        <v>992</v>
      </c>
      <c r="C598" s="6"/>
      <c r="D598" s="0" t="s">
        <v>993</v>
      </c>
      <c r="E598" s="0" t="n">
        <v>619916213</v>
      </c>
    </row>
    <row r="599" customFormat="false" ht="40.5" hidden="false" customHeight="false" outlineLevel="0" collapsed="false">
      <c r="A599" s="7" t="n">
        <f aca="false">SUBTOTAL(103,$B$2:$B599)</f>
        <v>326</v>
      </c>
      <c r="B599" s="1" t="s">
        <v>994</v>
      </c>
      <c r="C599" s="6"/>
      <c r="D599" s="0" t="s">
        <v>995</v>
      </c>
      <c r="E599" s="0" t="n">
        <v>619916212</v>
      </c>
    </row>
    <row r="600" customFormat="false" ht="40.5" hidden="false" customHeight="false" outlineLevel="0" collapsed="false">
      <c r="A600" s="7" t="n">
        <f aca="false">SUBTOTAL(103,$B$2:$B600)</f>
        <v>327</v>
      </c>
      <c r="B600" s="1" t="s">
        <v>996</v>
      </c>
      <c r="C600" s="6"/>
      <c r="D600" s="0" t="s">
        <v>997</v>
      </c>
      <c r="E600" s="0" t="n">
        <v>619916211</v>
      </c>
    </row>
    <row r="601" customFormat="false" ht="40.5" hidden="false" customHeight="false" outlineLevel="0" collapsed="false">
      <c r="A601" s="7" t="n">
        <f aca="false">SUBTOTAL(103,$B$2:$B601)</f>
        <v>328</v>
      </c>
      <c r="B601" s="1" t="s">
        <v>998</v>
      </c>
      <c r="C601" s="6"/>
      <c r="D601" s="0" t="s">
        <v>999</v>
      </c>
      <c r="E601" s="0" t="n">
        <v>619916210</v>
      </c>
    </row>
    <row r="602" customFormat="false" ht="40.5" hidden="false" customHeight="false" outlineLevel="0" collapsed="false">
      <c r="A602" s="7" t="n">
        <f aca="false">SUBTOTAL(103,$B$2:$B602)</f>
        <v>329</v>
      </c>
      <c r="B602" s="1" t="s">
        <v>1000</v>
      </c>
      <c r="C602" s="6"/>
      <c r="D602" s="0" t="s">
        <v>1001</v>
      </c>
      <c r="E602" s="0" t="n">
        <v>619916209</v>
      </c>
    </row>
    <row r="603" customFormat="false" ht="40.5" hidden="false" customHeight="false" outlineLevel="0" collapsed="false">
      <c r="A603" s="7" t="n">
        <f aca="false">SUBTOTAL(103,$B$2:$B603)</f>
        <v>330</v>
      </c>
      <c r="B603" s="1" t="s">
        <v>1002</v>
      </c>
      <c r="C603" s="6"/>
      <c r="D603" s="0" t="s">
        <v>1003</v>
      </c>
      <c r="E603" s="0" t="n">
        <v>619916208</v>
      </c>
    </row>
    <row r="604" customFormat="false" ht="40.5" hidden="false" customHeight="false" outlineLevel="0" collapsed="false">
      <c r="A604" s="7" t="n">
        <f aca="false">SUBTOTAL(103,$B$2:$B604)</f>
        <v>331</v>
      </c>
      <c r="B604" s="1" t="s">
        <v>1004</v>
      </c>
      <c r="C604" s="6"/>
      <c r="D604" s="0" t="s">
        <v>1005</v>
      </c>
      <c r="E604" s="0" t="n">
        <v>619916207</v>
      </c>
    </row>
    <row r="605" customFormat="false" ht="40.5" hidden="false" customHeight="false" outlineLevel="0" collapsed="false">
      <c r="A605" s="7" t="n">
        <f aca="false">SUBTOTAL(103,$B$2:$B605)</f>
        <v>332</v>
      </c>
      <c r="B605" s="1" t="s">
        <v>1006</v>
      </c>
      <c r="C605" s="6"/>
      <c r="D605" s="0" t="s">
        <v>1007</v>
      </c>
      <c r="E605" s="0" t="n">
        <v>619916206</v>
      </c>
    </row>
    <row r="606" customFormat="false" ht="40.5" hidden="false" customHeight="false" outlineLevel="0" collapsed="false">
      <c r="A606" s="7" t="n">
        <f aca="false">SUBTOTAL(103,$B$2:$B606)</f>
        <v>333</v>
      </c>
      <c r="B606" s="1" t="s">
        <v>1008</v>
      </c>
      <c r="C606" s="6"/>
      <c r="D606" s="0" t="s">
        <v>1009</v>
      </c>
      <c r="E606" s="0" t="n">
        <v>619916205</v>
      </c>
    </row>
    <row r="607" customFormat="false" ht="40.5" hidden="false" customHeight="false" outlineLevel="0" collapsed="false">
      <c r="A607" s="7" t="n">
        <f aca="false">SUBTOTAL(103,$B$2:$B607)</f>
        <v>334</v>
      </c>
      <c r="B607" s="1" t="s">
        <v>1010</v>
      </c>
      <c r="C607" s="6"/>
      <c r="D607" s="0" t="s">
        <v>1011</v>
      </c>
      <c r="E607" s="0" t="n">
        <v>619916204</v>
      </c>
    </row>
    <row r="608" customFormat="false" ht="40.5" hidden="false" customHeight="false" outlineLevel="0" collapsed="false">
      <c r="A608" s="7" t="n">
        <f aca="false">SUBTOTAL(103,$B$2:$B608)</f>
        <v>335</v>
      </c>
      <c r="B608" s="1" t="s">
        <v>1012</v>
      </c>
      <c r="C608" s="6"/>
      <c r="D608" s="0" t="s">
        <v>1013</v>
      </c>
      <c r="E608" s="0" t="n">
        <v>619916203</v>
      </c>
    </row>
    <row r="609" customFormat="false" ht="40.5" hidden="false" customHeight="false" outlineLevel="0" collapsed="false">
      <c r="A609" s="7" t="n">
        <f aca="false">SUBTOTAL(103,$B$2:$B609)</f>
        <v>336</v>
      </c>
      <c r="B609" s="1" t="s">
        <v>1014</v>
      </c>
      <c r="C609" s="6"/>
      <c r="D609" s="0" t="s">
        <v>1015</v>
      </c>
      <c r="E609" s="0" t="n">
        <v>619916202</v>
      </c>
    </row>
    <row r="610" customFormat="false" ht="40.5" hidden="false" customHeight="false" outlineLevel="0" collapsed="false">
      <c r="A610" s="7" t="n">
        <f aca="false">SUBTOTAL(103,$B$2:$B610)</f>
        <v>337</v>
      </c>
      <c r="B610" s="1" t="s">
        <v>1016</v>
      </c>
      <c r="C610" s="6"/>
      <c r="D610" s="0" t="s">
        <v>1017</v>
      </c>
      <c r="E610" s="0" t="n">
        <v>619916201</v>
      </c>
    </row>
    <row r="611" customFormat="false" ht="54" hidden="false" customHeight="false" outlineLevel="0" collapsed="false">
      <c r="A611" s="7" t="n">
        <f aca="false">SUBTOTAL(103,$B$2:$B611)</f>
        <v>338</v>
      </c>
      <c r="B611" s="1" t="s">
        <v>1018</v>
      </c>
      <c r="C611" s="6"/>
      <c r="D611" s="0" t="s">
        <v>1019</v>
      </c>
      <c r="E611" s="0" t="n">
        <v>619916200</v>
      </c>
    </row>
    <row r="612" customFormat="false" ht="40.5" hidden="false" customHeight="false" outlineLevel="0" collapsed="false">
      <c r="A612" s="7" t="n">
        <f aca="false">SUBTOTAL(103,$B$2:$B612)</f>
        <v>339</v>
      </c>
      <c r="B612" s="1" t="s">
        <v>1020</v>
      </c>
      <c r="C612" s="6"/>
      <c r="D612" s="0" t="s">
        <v>1021</v>
      </c>
      <c r="E612" s="0" t="n">
        <v>619916199</v>
      </c>
    </row>
    <row r="613" customFormat="false" ht="40.5" hidden="false" customHeight="false" outlineLevel="0" collapsed="false">
      <c r="A613" s="7" t="n">
        <f aca="false">SUBTOTAL(103,$B$2:$B613)</f>
        <v>340</v>
      </c>
      <c r="B613" s="1" t="s">
        <v>1022</v>
      </c>
      <c r="C613" s="6"/>
      <c r="D613" s="0" t="s">
        <v>1023</v>
      </c>
      <c r="E613" s="0" t="n">
        <v>619916198</v>
      </c>
    </row>
    <row r="614" customFormat="false" ht="40.5" hidden="false" customHeight="false" outlineLevel="0" collapsed="false">
      <c r="A614" s="7" t="n">
        <f aca="false">SUBTOTAL(103,$B$2:$B614)</f>
        <v>341</v>
      </c>
      <c r="B614" s="1" t="s">
        <v>1024</v>
      </c>
      <c r="C614" s="6"/>
      <c r="D614" s="0" t="s">
        <v>1025</v>
      </c>
      <c r="E614" s="0" t="n">
        <v>619916197</v>
      </c>
    </row>
    <row r="615" customFormat="false" ht="40.5" hidden="false" customHeight="false" outlineLevel="0" collapsed="false">
      <c r="A615" s="7" t="n">
        <f aca="false">SUBTOTAL(103,$B$2:$B615)</f>
        <v>342</v>
      </c>
      <c r="B615" s="1" t="s">
        <v>1026</v>
      </c>
      <c r="C615" s="6"/>
      <c r="D615" s="0" t="s">
        <v>1027</v>
      </c>
      <c r="E615" s="0" t="n">
        <v>619916196</v>
      </c>
    </row>
    <row r="616" customFormat="false" ht="40.5" hidden="false" customHeight="false" outlineLevel="0" collapsed="false">
      <c r="A616" s="7" t="n">
        <f aca="false">SUBTOTAL(103,$B$2:$B616)</f>
        <v>343</v>
      </c>
      <c r="B616" s="1" t="s">
        <v>1028</v>
      </c>
      <c r="C616" s="6"/>
      <c r="D616" s="0" t="s">
        <v>1029</v>
      </c>
      <c r="E616" s="0" t="n">
        <v>619916195</v>
      </c>
    </row>
    <row r="617" customFormat="false" ht="40.5" hidden="false" customHeight="false" outlineLevel="0" collapsed="false">
      <c r="A617" s="7" t="n">
        <f aca="false">SUBTOTAL(103,$B$2:$B617)</f>
        <v>344</v>
      </c>
      <c r="B617" s="1" t="s">
        <v>1030</v>
      </c>
      <c r="C617" s="6"/>
      <c r="D617" s="0" t="s">
        <v>1031</v>
      </c>
      <c r="E617" s="0" t="n">
        <v>619916194</v>
      </c>
    </row>
    <row r="618" customFormat="false" ht="54" hidden="false" customHeight="false" outlineLevel="0" collapsed="false">
      <c r="A618" s="7" t="n">
        <f aca="false">SUBTOTAL(103,$B$2:$B618)</f>
        <v>345</v>
      </c>
      <c r="B618" s="1" t="s">
        <v>1032</v>
      </c>
      <c r="C618" s="6"/>
      <c r="D618" s="0" t="s">
        <v>1033</v>
      </c>
      <c r="E618" s="0" t="n">
        <v>619916193</v>
      </c>
    </row>
    <row r="619" customFormat="false" ht="40.5" hidden="false" customHeight="false" outlineLevel="0" collapsed="false">
      <c r="A619" s="7" t="n">
        <f aca="false">SUBTOTAL(103,$B$2:$B619)</f>
        <v>346</v>
      </c>
      <c r="B619" s="1" t="s">
        <v>1034</v>
      </c>
      <c r="C619" s="6"/>
      <c r="D619" s="0" t="s">
        <v>1035</v>
      </c>
      <c r="E619" s="0" t="n">
        <v>619916192</v>
      </c>
    </row>
    <row r="620" customFormat="false" ht="40.5" hidden="false" customHeight="false" outlineLevel="0" collapsed="false">
      <c r="A620" s="7" t="n">
        <f aca="false">SUBTOTAL(103,$B$2:$B620)</f>
        <v>347</v>
      </c>
      <c r="B620" s="1" t="s">
        <v>1036</v>
      </c>
      <c r="C620" s="6"/>
      <c r="D620" s="0" t="s">
        <v>1037</v>
      </c>
      <c r="E620" s="0" t="n">
        <v>619916191</v>
      </c>
    </row>
    <row r="621" customFormat="false" ht="40.5" hidden="false" customHeight="false" outlineLevel="0" collapsed="false">
      <c r="A621" s="7" t="n">
        <f aca="false">SUBTOTAL(103,$B$2:$B621)</f>
        <v>348</v>
      </c>
      <c r="B621" s="1" t="s">
        <v>1038</v>
      </c>
      <c r="C621" s="6"/>
      <c r="D621" s="0" t="s">
        <v>1039</v>
      </c>
      <c r="E621" s="0" t="n">
        <v>619916190</v>
      </c>
    </row>
    <row r="622" customFormat="false" ht="27" hidden="false" customHeight="false" outlineLevel="0" collapsed="false">
      <c r="A622" s="7" t="n">
        <f aca="false">SUBTOTAL(103,$B$2:$B622)</f>
        <v>349</v>
      </c>
      <c r="B622" s="1" t="s">
        <v>1040</v>
      </c>
      <c r="C622" s="6"/>
      <c r="D622" s="0" t="s">
        <v>1041</v>
      </c>
      <c r="E622" s="0" t="n">
        <v>619916180</v>
      </c>
    </row>
    <row r="623" customFormat="false" ht="27" hidden="false" customHeight="false" outlineLevel="0" collapsed="false">
      <c r="A623" s="7" t="n">
        <f aca="false">SUBTOTAL(103,$B$2:$B623)</f>
        <v>350</v>
      </c>
      <c r="B623" s="1" t="s">
        <v>1042</v>
      </c>
      <c r="C623" s="6"/>
      <c r="D623" s="0" t="s">
        <v>1043</v>
      </c>
      <c r="E623" s="0" t="n">
        <v>619916179</v>
      </c>
    </row>
    <row r="624" customFormat="false" ht="27" hidden="false" customHeight="false" outlineLevel="0" collapsed="false">
      <c r="A624" s="7" t="n">
        <f aca="false">SUBTOTAL(103,$B$2:$B624)</f>
        <v>351</v>
      </c>
      <c r="B624" s="1" t="s">
        <v>1044</v>
      </c>
      <c r="C624" s="6"/>
      <c r="D624" s="0" t="s">
        <v>1045</v>
      </c>
      <c r="E624" s="0" t="n">
        <v>619916178</v>
      </c>
    </row>
    <row r="625" customFormat="false" ht="40.5" hidden="false" customHeight="false" outlineLevel="0" collapsed="false">
      <c r="A625" s="7" t="n">
        <f aca="false">SUBTOTAL(103,$B$2:$B625)</f>
        <v>352</v>
      </c>
      <c r="B625" s="1" t="s">
        <v>1046</v>
      </c>
      <c r="C625" s="6"/>
      <c r="D625" s="0" t="s">
        <v>1047</v>
      </c>
      <c r="E625" s="0" t="n">
        <v>619916177</v>
      </c>
    </row>
    <row r="626" customFormat="false" ht="40.5" hidden="false" customHeight="false" outlineLevel="0" collapsed="false">
      <c r="A626" s="7" t="n">
        <f aca="false">SUBTOTAL(103,$B$2:$B626)</f>
        <v>353</v>
      </c>
      <c r="B626" s="1" t="s">
        <v>1048</v>
      </c>
      <c r="C626" s="6"/>
      <c r="D626" s="0" t="s">
        <v>1049</v>
      </c>
      <c r="E626" s="0" t="n">
        <v>619916176</v>
      </c>
    </row>
    <row r="627" customFormat="false" ht="27" hidden="false" customHeight="false" outlineLevel="0" collapsed="false">
      <c r="A627" s="7" t="n">
        <f aca="false">SUBTOTAL(103,$B$2:$B627)</f>
        <v>354</v>
      </c>
      <c r="B627" s="1" t="s">
        <v>1050</v>
      </c>
      <c r="C627" s="6"/>
      <c r="D627" s="0" t="s">
        <v>1051</v>
      </c>
      <c r="E627" s="0" t="n">
        <v>619916175</v>
      </c>
    </row>
    <row r="628" customFormat="false" ht="40.5" hidden="false" customHeight="false" outlineLevel="0" collapsed="false">
      <c r="A628" s="7" t="n">
        <f aca="false">SUBTOTAL(103,$B$2:$B628)</f>
        <v>355</v>
      </c>
      <c r="B628" s="1" t="s">
        <v>1052</v>
      </c>
      <c r="C628" s="6"/>
      <c r="D628" s="0" t="s">
        <v>1053</v>
      </c>
      <c r="E628" s="0" t="n">
        <v>619916174</v>
      </c>
    </row>
    <row r="629" customFormat="false" ht="54" hidden="false" customHeight="false" outlineLevel="0" collapsed="false">
      <c r="A629" s="7" t="n">
        <f aca="false">SUBTOTAL(103,$B$2:$B629)</f>
        <v>356</v>
      </c>
      <c r="B629" s="1" t="s">
        <v>1054</v>
      </c>
      <c r="C629" s="6"/>
      <c r="D629" s="0" t="s">
        <v>1055</v>
      </c>
      <c r="E629" s="0" t="n">
        <v>619916173</v>
      </c>
    </row>
    <row r="630" customFormat="false" ht="27" hidden="false" customHeight="false" outlineLevel="0" collapsed="false">
      <c r="A630" s="7" t="n">
        <f aca="false">SUBTOTAL(103,$B$2:$B630)</f>
        <v>357</v>
      </c>
      <c r="B630" s="1" t="s">
        <v>1056</v>
      </c>
      <c r="C630" s="6"/>
      <c r="D630" s="0" t="s">
        <v>1057</v>
      </c>
      <c r="E630" s="0" t="n">
        <v>619916172</v>
      </c>
    </row>
    <row r="631" customFormat="false" ht="40.5" hidden="false" customHeight="false" outlineLevel="0" collapsed="false">
      <c r="A631" s="7" t="n">
        <f aca="false">SUBTOTAL(103,$B$2:$B631)</f>
        <v>358</v>
      </c>
      <c r="B631" s="1" t="s">
        <v>1058</v>
      </c>
      <c r="C631" s="6"/>
      <c r="D631" s="0" t="s">
        <v>1059</v>
      </c>
      <c r="E631" s="0" t="n">
        <v>619916171</v>
      </c>
    </row>
    <row r="632" customFormat="false" ht="40.5" hidden="false" customHeight="false" outlineLevel="0" collapsed="false">
      <c r="A632" s="7" t="n">
        <f aca="false">SUBTOTAL(103,$B$2:$B632)</f>
        <v>359</v>
      </c>
      <c r="B632" s="1" t="s">
        <v>1060</v>
      </c>
      <c r="C632" s="6"/>
      <c r="D632" s="0" t="s">
        <v>1061</v>
      </c>
      <c r="E632" s="0" t="n">
        <v>619916170</v>
      </c>
    </row>
    <row r="633" customFormat="false" ht="40.5" hidden="false" customHeight="false" outlineLevel="0" collapsed="false">
      <c r="A633" s="7" t="n">
        <f aca="false">SUBTOTAL(103,$B$2:$B633)</f>
        <v>360</v>
      </c>
      <c r="B633" s="1" t="s">
        <v>1062</v>
      </c>
      <c r="C633" s="6"/>
      <c r="D633" s="0" t="s">
        <v>1063</v>
      </c>
      <c r="E633" s="0" t="n">
        <v>619916169</v>
      </c>
    </row>
    <row r="634" customFormat="false" ht="27" hidden="false" customHeight="false" outlineLevel="0" collapsed="false">
      <c r="A634" s="7" t="n">
        <f aca="false">SUBTOTAL(103,$B$2:$B634)</f>
        <v>361</v>
      </c>
      <c r="B634" s="1" t="s">
        <v>1064</v>
      </c>
      <c r="C634" s="6"/>
      <c r="D634" s="0" t="s">
        <v>1065</v>
      </c>
      <c r="E634" s="0" t="n">
        <v>619916168</v>
      </c>
    </row>
    <row r="635" customFormat="false" ht="27" hidden="false" customHeight="false" outlineLevel="0" collapsed="false">
      <c r="A635" s="7" t="n">
        <f aca="false">SUBTOTAL(103,$B$2:$B635)</f>
        <v>362</v>
      </c>
      <c r="B635" s="1" t="s">
        <v>1066</v>
      </c>
      <c r="C635" s="6"/>
      <c r="D635" s="0" t="s">
        <v>1067</v>
      </c>
      <c r="E635" s="0" t="n">
        <v>619916167</v>
      </c>
    </row>
    <row r="636" customFormat="false" ht="40.5" hidden="false" customHeight="false" outlineLevel="0" collapsed="false">
      <c r="A636" s="7" t="n">
        <f aca="false">SUBTOTAL(103,$B$2:$B636)</f>
        <v>363</v>
      </c>
      <c r="B636" s="1" t="s">
        <v>1068</v>
      </c>
      <c r="C636" s="6"/>
      <c r="D636" s="0" t="s">
        <v>1069</v>
      </c>
      <c r="E636" s="0" t="n">
        <v>619916166</v>
      </c>
    </row>
    <row r="637" customFormat="false" ht="27" hidden="false" customHeight="false" outlineLevel="0" collapsed="false">
      <c r="A637" s="7" t="n">
        <f aca="false">SUBTOTAL(103,$B$2:$B637)</f>
        <v>364</v>
      </c>
      <c r="B637" s="1" t="s">
        <v>1070</v>
      </c>
      <c r="C637" s="6"/>
      <c r="D637" s="0" t="s">
        <v>1071</v>
      </c>
      <c r="E637" s="0" t="n">
        <v>619916165</v>
      </c>
    </row>
    <row r="638" customFormat="false" ht="40.5" hidden="false" customHeight="false" outlineLevel="0" collapsed="false">
      <c r="A638" s="7" t="n">
        <f aca="false">SUBTOTAL(103,$B$2:$B638)</f>
        <v>365</v>
      </c>
      <c r="B638" s="1" t="s">
        <v>1072</v>
      </c>
      <c r="C638" s="6"/>
      <c r="D638" s="0" t="s">
        <v>1073</v>
      </c>
      <c r="E638" s="0" t="n">
        <v>619916164</v>
      </c>
    </row>
    <row r="639" customFormat="false" ht="40.5" hidden="false" customHeight="false" outlineLevel="0" collapsed="false">
      <c r="A639" s="7" t="n">
        <f aca="false">SUBTOTAL(103,$B$2:$B639)</f>
        <v>366</v>
      </c>
      <c r="B639" s="1" t="s">
        <v>1074</v>
      </c>
      <c r="C639" s="6"/>
      <c r="D639" s="0" t="s">
        <v>1075</v>
      </c>
      <c r="E639" s="0" t="n">
        <v>619916163</v>
      </c>
    </row>
    <row r="640" customFormat="false" ht="40.5" hidden="false" customHeight="false" outlineLevel="0" collapsed="false">
      <c r="A640" s="7" t="n">
        <f aca="false">SUBTOTAL(103,$B$2:$B640)</f>
        <v>367</v>
      </c>
      <c r="B640" s="1" t="s">
        <v>1076</v>
      </c>
      <c r="C640" s="6" t="s">
        <v>1077</v>
      </c>
      <c r="D640" s="0" t="s">
        <v>1078</v>
      </c>
      <c r="E640" s="0" t="n">
        <v>619916157</v>
      </c>
    </row>
    <row r="641" customFormat="false" ht="13.5" hidden="false" customHeight="false" outlineLevel="0" collapsed="false">
      <c r="A641" s="7"/>
      <c r="C641" s="6" t="s">
        <v>1079</v>
      </c>
      <c r="D641" s="0" t="s">
        <v>1080</v>
      </c>
      <c r="E641" s="0" t="n">
        <v>619916158</v>
      </c>
    </row>
    <row r="642" customFormat="false" ht="13.5" hidden="false" customHeight="false" outlineLevel="0" collapsed="false">
      <c r="A642" s="7"/>
      <c r="C642" s="6" t="s">
        <v>1081</v>
      </c>
      <c r="D642" s="0" t="s">
        <v>1082</v>
      </c>
      <c r="E642" s="0" t="n">
        <v>619916159</v>
      </c>
    </row>
    <row r="643" customFormat="false" ht="13.5" hidden="false" customHeight="false" outlineLevel="0" collapsed="false">
      <c r="A643" s="7"/>
      <c r="C643" s="6" t="s">
        <v>1083</v>
      </c>
      <c r="D643" s="0" t="s">
        <v>1084</v>
      </c>
      <c r="E643" s="0" t="n">
        <v>619916160</v>
      </c>
    </row>
    <row r="644" customFormat="false" ht="13.5" hidden="false" customHeight="false" outlineLevel="0" collapsed="false">
      <c r="A644" s="7"/>
      <c r="C644" s="6" t="s">
        <v>1085</v>
      </c>
      <c r="D644" s="0" t="s">
        <v>1086</v>
      </c>
      <c r="E644" s="0" t="n">
        <v>619916161</v>
      </c>
    </row>
    <row r="645" customFormat="false" ht="13.5" hidden="false" customHeight="false" outlineLevel="0" collapsed="false">
      <c r="A645" s="7"/>
      <c r="C645" s="6" t="s">
        <v>1087</v>
      </c>
      <c r="D645" s="0" t="s">
        <v>1088</v>
      </c>
      <c r="E645" s="0" t="n">
        <v>619916162</v>
      </c>
    </row>
    <row r="646" customFormat="false" ht="54" hidden="false" customHeight="false" outlineLevel="0" collapsed="false">
      <c r="A646" s="7" t="n">
        <f aca="false">SUBTOTAL(103,$B$2:$B646)</f>
        <v>368</v>
      </c>
      <c r="B646" s="1" t="s">
        <v>1089</v>
      </c>
      <c r="C646" s="6" t="n">
        <v>1</v>
      </c>
      <c r="D646" s="0" t="s">
        <v>1090</v>
      </c>
      <c r="E646" s="0" t="n">
        <v>619916146</v>
      </c>
    </row>
    <row r="647" customFormat="false" ht="13.5" hidden="false" customHeight="false" outlineLevel="0" collapsed="false">
      <c r="A647" s="7"/>
      <c r="C647" s="6" t="n">
        <v>2</v>
      </c>
      <c r="D647" s="0" t="s">
        <v>1091</v>
      </c>
      <c r="E647" s="0" t="n">
        <v>619916147</v>
      </c>
    </row>
    <row r="648" customFormat="false" ht="13.5" hidden="false" customHeight="false" outlineLevel="0" collapsed="false">
      <c r="A648" s="7"/>
      <c r="C648" s="8" t="s">
        <v>540</v>
      </c>
      <c r="D648" s="0" t="s">
        <v>1092</v>
      </c>
      <c r="E648" s="0" t="n">
        <v>619916148</v>
      </c>
    </row>
    <row r="649" customFormat="false" ht="54" hidden="false" customHeight="false" outlineLevel="0" collapsed="false">
      <c r="A649" s="7" t="n">
        <f aca="false">SUBTOTAL(103,$B$2:$B649)</f>
        <v>369</v>
      </c>
      <c r="B649" s="1" t="s">
        <v>1093</v>
      </c>
      <c r="C649" s="6" t="n">
        <v>1</v>
      </c>
      <c r="D649" s="0" t="s">
        <v>1094</v>
      </c>
      <c r="E649" s="0" t="n">
        <v>619916143</v>
      </c>
    </row>
    <row r="650" customFormat="false" ht="13.5" hidden="false" customHeight="false" outlineLevel="0" collapsed="false">
      <c r="A650" s="7"/>
      <c r="C650" s="6" t="n">
        <v>2</v>
      </c>
      <c r="D650" s="0" t="s">
        <v>1095</v>
      </c>
      <c r="E650" s="0" t="n">
        <v>619916144</v>
      </c>
    </row>
    <row r="651" customFormat="false" ht="13.5" hidden="false" customHeight="false" outlineLevel="0" collapsed="false">
      <c r="A651" s="7"/>
      <c r="C651" s="8" t="s">
        <v>540</v>
      </c>
      <c r="D651" s="0" t="s">
        <v>1096</v>
      </c>
      <c r="E651" s="0" t="n">
        <v>619916145</v>
      </c>
    </row>
    <row r="652" customFormat="false" ht="40.5" hidden="false" customHeight="false" outlineLevel="0" collapsed="false">
      <c r="A652" s="7" t="n">
        <f aca="false">SUBTOTAL(103,$B$2:$B652)</f>
        <v>370</v>
      </c>
      <c r="B652" s="1" t="s">
        <v>1097</v>
      </c>
      <c r="C652" s="6" t="n">
        <v>1</v>
      </c>
      <c r="D652" s="0" t="s">
        <v>1098</v>
      </c>
      <c r="E652" s="0" t="n">
        <v>619916140</v>
      </c>
    </row>
    <row r="653" customFormat="false" ht="13.5" hidden="false" customHeight="false" outlineLevel="0" collapsed="false">
      <c r="A653" s="7"/>
      <c r="C653" s="6" t="n">
        <v>2</v>
      </c>
      <c r="D653" s="0" t="s">
        <v>1099</v>
      </c>
      <c r="E653" s="0" t="n">
        <v>619916141</v>
      </c>
    </row>
    <row r="654" customFormat="false" ht="13.5" hidden="false" customHeight="false" outlineLevel="0" collapsed="false">
      <c r="A654" s="7"/>
      <c r="C654" s="8" t="s">
        <v>540</v>
      </c>
      <c r="D654" s="0" t="s">
        <v>1100</v>
      </c>
      <c r="E654" s="0" t="n">
        <v>619916142</v>
      </c>
    </row>
    <row r="655" customFormat="false" ht="54" hidden="false" customHeight="false" outlineLevel="0" collapsed="false">
      <c r="A655" s="7" t="n">
        <f aca="false">SUBTOTAL(103,$B$2:$B655)</f>
        <v>371</v>
      </c>
      <c r="B655" s="1" t="s">
        <v>1101</v>
      </c>
      <c r="C655" s="6" t="n">
        <v>1</v>
      </c>
      <c r="D655" s="0" t="s">
        <v>1102</v>
      </c>
      <c r="E655" s="0" t="n">
        <v>619916137</v>
      </c>
    </row>
    <row r="656" customFormat="false" ht="13.5" hidden="false" customHeight="false" outlineLevel="0" collapsed="false">
      <c r="A656" s="7"/>
      <c r="C656" s="6" t="n">
        <v>2</v>
      </c>
      <c r="D656" s="0" t="s">
        <v>1103</v>
      </c>
      <c r="E656" s="0" t="n">
        <v>619916138</v>
      </c>
    </row>
    <row r="657" customFormat="false" ht="13.5" hidden="false" customHeight="false" outlineLevel="0" collapsed="false">
      <c r="A657" s="7"/>
      <c r="C657" s="8" t="s">
        <v>540</v>
      </c>
      <c r="D657" s="0" t="s">
        <v>1104</v>
      </c>
      <c r="E657" s="0" t="n">
        <v>619916139</v>
      </c>
    </row>
    <row r="658" customFormat="false" ht="40.5" hidden="false" customHeight="false" outlineLevel="0" collapsed="false">
      <c r="A658" s="7" t="n">
        <f aca="false">SUBTOTAL(103,$B$2:$B658)</f>
        <v>372</v>
      </c>
      <c r="B658" s="1" t="s">
        <v>1105</v>
      </c>
      <c r="C658" s="6" t="n">
        <v>1</v>
      </c>
      <c r="D658" s="0" t="s">
        <v>1106</v>
      </c>
      <c r="E658" s="0" t="n">
        <v>619916134</v>
      </c>
    </row>
    <row r="659" customFormat="false" ht="13.5" hidden="false" customHeight="false" outlineLevel="0" collapsed="false">
      <c r="A659" s="7"/>
      <c r="C659" s="6" t="n">
        <v>2</v>
      </c>
      <c r="D659" s="0" t="s">
        <v>1107</v>
      </c>
      <c r="E659" s="0" t="n">
        <v>619916135</v>
      </c>
    </row>
    <row r="660" customFormat="false" ht="13.5" hidden="false" customHeight="false" outlineLevel="0" collapsed="false">
      <c r="A660" s="7"/>
      <c r="C660" s="8" t="s">
        <v>540</v>
      </c>
      <c r="D660" s="0" t="s">
        <v>1108</v>
      </c>
      <c r="E660" s="0" t="n">
        <v>619916136</v>
      </c>
    </row>
    <row r="661" customFormat="false" ht="54" hidden="false" customHeight="false" outlineLevel="0" collapsed="false">
      <c r="A661" s="7" t="n">
        <f aca="false">SUBTOTAL(103,$B$2:$B661)</f>
        <v>373</v>
      </c>
      <c r="B661" s="1" t="s">
        <v>1109</v>
      </c>
      <c r="C661" s="6" t="n">
        <v>1</v>
      </c>
      <c r="D661" s="0" t="s">
        <v>1110</v>
      </c>
      <c r="E661" s="0" t="n">
        <v>619916131</v>
      </c>
    </row>
    <row r="662" customFormat="false" ht="13.5" hidden="false" customHeight="false" outlineLevel="0" collapsed="false">
      <c r="A662" s="7"/>
      <c r="C662" s="6" t="n">
        <v>2</v>
      </c>
      <c r="D662" s="0" t="s">
        <v>1111</v>
      </c>
      <c r="E662" s="0" t="n">
        <v>619916132</v>
      </c>
    </row>
    <row r="663" customFormat="false" ht="13.5" hidden="false" customHeight="false" outlineLevel="0" collapsed="false">
      <c r="A663" s="7"/>
      <c r="C663" s="8" t="s">
        <v>540</v>
      </c>
      <c r="D663" s="0" t="s">
        <v>1112</v>
      </c>
      <c r="E663" s="0" t="n">
        <v>619916133</v>
      </c>
    </row>
    <row r="664" customFormat="false" ht="27" hidden="false" customHeight="false" outlineLevel="0" collapsed="false">
      <c r="A664" s="7" t="n">
        <f aca="false">SUBTOTAL(103,$B$2:$B664)</f>
        <v>374</v>
      </c>
      <c r="B664" s="1" t="s">
        <v>1113</v>
      </c>
      <c r="C664" s="6"/>
      <c r="D664" s="0" t="s">
        <v>1114</v>
      </c>
      <c r="E664" s="0" t="n">
        <v>619916130</v>
      </c>
    </row>
    <row r="665" customFormat="false" ht="40.5" hidden="false" customHeight="false" outlineLevel="0" collapsed="false">
      <c r="A665" s="7" t="n">
        <f aca="false">SUBTOTAL(103,$B$2:$B665)</f>
        <v>375</v>
      </c>
      <c r="B665" s="1" t="s">
        <v>1115</v>
      </c>
      <c r="C665" s="6"/>
      <c r="D665" s="0" t="s">
        <v>1116</v>
      </c>
      <c r="E665" s="0" t="n">
        <v>619916129</v>
      </c>
    </row>
    <row r="666" customFormat="false" ht="27" hidden="false" customHeight="false" outlineLevel="0" collapsed="false">
      <c r="A666" s="7" t="n">
        <f aca="false">SUBTOTAL(103,$B$2:$B666)</f>
        <v>376</v>
      </c>
      <c r="B666" s="1" t="s">
        <v>1117</v>
      </c>
      <c r="C666" s="6"/>
      <c r="D666" s="0" t="s">
        <v>1118</v>
      </c>
      <c r="E666" s="0" t="n">
        <v>619916128</v>
      </c>
    </row>
    <row r="667" customFormat="false" ht="27" hidden="false" customHeight="false" outlineLevel="0" collapsed="false">
      <c r="A667" s="7" t="n">
        <f aca="false">SUBTOTAL(103,$B$2:$B667)</f>
        <v>377</v>
      </c>
      <c r="B667" s="1" t="s">
        <v>1119</v>
      </c>
      <c r="C667" s="6"/>
      <c r="D667" s="0" t="s">
        <v>1120</v>
      </c>
      <c r="E667" s="0" t="n">
        <v>619916127</v>
      </c>
    </row>
    <row r="668" customFormat="false" ht="54" hidden="false" customHeight="false" outlineLevel="0" collapsed="false">
      <c r="A668" s="7" t="n">
        <f aca="false">SUBTOTAL(103,$B$2:$B668)</f>
        <v>378</v>
      </c>
      <c r="B668" s="1" t="s">
        <v>1121</v>
      </c>
      <c r="C668" s="6" t="s">
        <v>1122</v>
      </c>
      <c r="D668" s="0" t="s">
        <v>1123</v>
      </c>
      <c r="E668" s="0" t="n">
        <v>619916108</v>
      </c>
    </row>
    <row r="669" customFormat="false" ht="27" hidden="false" customHeight="false" outlineLevel="0" collapsed="false">
      <c r="A669" s="7"/>
      <c r="C669" s="6" t="s">
        <v>1124</v>
      </c>
      <c r="D669" s="0" t="s">
        <v>1125</v>
      </c>
      <c r="E669" s="0" t="n">
        <v>619916109</v>
      </c>
    </row>
    <row r="670" customFormat="false" ht="27" hidden="false" customHeight="false" outlineLevel="0" collapsed="false">
      <c r="A670" s="7"/>
      <c r="C670" s="6" t="s">
        <v>1126</v>
      </c>
      <c r="D670" s="0" t="s">
        <v>1127</v>
      </c>
      <c r="E670" s="0" t="n">
        <v>619916110</v>
      </c>
    </row>
    <row r="671" customFormat="false" ht="13.5" hidden="false" customHeight="false" outlineLevel="0" collapsed="false">
      <c r="A671" s="7"/>
      <c r="C671" s="6" t="s">
        <v>1128</v>
      </c>
      <c r="D671" s="0" t="s">
        <v>1129</v>
      </c>
      <c r="E671" s="0" t="n">
        <v>619916111</v>
      </c>
    </row>
    <row r="672" customFormat="false" ht="13.5" hidden="false" customHeight="false" outlineLevel="0" collapsed="false">
      <c r="A672" s="7"/>
      <c r="C672" s="6" t="s">
        <v>1130</v>
      </c>
      <c r="D672" s="0" t="s">
        <v>1131</v>
      </c>
      <c r="E672" s="0" t="n">
        <v>619916112</v>
      </c>
    </row>
    <row r="673" customFormat="false" ht="27" hidden="false" customHeight="false" outlineLevel="0" collapsed="false">
      <c r="A673" s="7"/>
      <c r="C673" s="6" t="s">
        <v>1132</v>
      </c>
      <c r="D673" s="0" t="s">
        <v>1133</v>
      </c>
      <c r="E673" s="0" t="n">
        <v>619916113</v>
      </c>
    </row>
    <row r="674" customFormat="false" ht="27" hidden="false" customHeight="false" outlineLevel="0" collapsed="false">
      <c r="A674" s="7"/>
      <c r="C674" s="6" t="s">
        <v>1134</v>
      </c>
      <c r="D674" s="0" t="s">
        <v>1135</v>
      </c>
      <c r="E674" s="0" t="n">
        <v>619916114</v>
      </c>
    </row>
    <row r="675" customFormat="false" ht="27" hidden="false" customHeight="false" outlineLevel="0" collapsed="false">
      <c r="A675" s="7"/>
      <c r="C675" s="6" t="s">
        <v>1136</v>
      </c>
      <c r="D675" s="0" t="s">
        <v>1137</v>
      </c>
      <c r="E675" s="0" t="n">
        <v>619916115</v>
      </c>
    </row>
    <row r="676" customFormat="false" ht="13.5" hidden="false" customHeight="false" outlineLevel="0" collapsed="false">
      <c r="A676" s="7"/>
      <c r="C676" s="8" t="s">
        <v>540</v>
      </c>
      <c r="D676" s="0" t="s">
        <v>1138</v>
      </c>
      <c r="E676" s="0" t="n">
        <v>619916116</v>
      </c>
    </row>
    <row r="677" customFormat="false" ht="54" hidden="false" customHeight="false" outlineLevel="0" collapsed="false">
      <c r="A677" s="7" t="n">
        <f aca="false">SUBTOTAL(103,$B$2:$B677)</f>
        <v>379</v>
      </c>
      <c r="B677" s="1" t="s">
        <v>1139</v>
      </c>
      <c r="C677" s="6"/>
      <c r="D677" s="0" t="s">
        <v>1140</v>
      </c>
      <c r="E677" s="0" t="n">
        <v>619916100</v>
      </c>
    </row>
    <row r="678" customFormat="false" ht="13.5" hidden="false" customHeight="false" outlineLevel="0" collapsed="false">
      <c r="A678" s="7"/>
      <c r="C678" s="8" t="s">
        <v>540</v>
      </c>
      <c r="D678" s="0" t="s">
        <v>1141</v>
      </c>
      <c r="E678" s="0" t="n">
        <v>619916101</v>
      </c>
    </row>
    <row r="679" customFormat="false" ht="27" hidden="false" customHeight="false" outlineLevel="0" collapsed="false">
      <c r="A679" s="7" t="n">
        <f aca="false">SUBTOTAL(103,$B$2:$B679)</f>
        <v>380</v>
      </c>
      <c r="B679" s="1" t="s">
        <v>1142</v>
      </c>
      <c r="C679" s="6" t="s">
        <v>1143</v>
      </c>
      <c r="D679" s="0" t="s">
        <v>1144</v>
      </c>
      <c r="E679" s="0" t="n">
        <v>619916085</v>
      </c>
    </row>
    <row r="680" customFormat="false" ht="13.5" hidden="false" customHeight="false" outlineLevel="0" collapsed="false">
      <c r="A680" s="7"/>
      <c r="C680" s="6" t="s">
        <v>1145</v>
      </c>
      <c r="D680" s="0" t="s">
        <v>1146</v>
      </c>
      <c r="E680" s="0" t="n">
        <v>619916086</v>
      </c>
    </row>
    <row r="681" customFormat="false" ht="13.5" hidden="false" customHeight="false" outlineLevel="0" collapsed="false">
      <c r="A681" s="7"/>
      <c r="C681" s="6" t="s">
        <v>1147</v>
      </c>
      <c r="D681" s="0" t="s">
        <v>1148</v>
      </c>
      <c r="E681" s="0" t="n">
        <v>619916087</v>
      </c>
    </row>
    <row r="682" customFormat="false" ht="13.5" hidden="false" customHeight="false" outlineLevel="0" collapsed="false">
      <c r="A682" s="7"/>
      <c r="C682" s="6" t="s">
        <v>1149</v>
      </c>
      <c r="D682" s="0" t="s">
        <v>1150</v>
      </c>
      <c r="E682" s="0" t="n">
        <v>619916088</v>
      </c>
    </row>
    <row r="683" customFormat="false" ht="13.5" hidden="false" customHeight="false" outlineLevel="0" collapsed="false">
      <c r="A683" s="7"/>
      <c r="C683" s="6" t="s">
        <v>1151</v>
      </c>
      <c r="D683" s="0" t="s">
        <v>1152</v>
      </c>
      <c r="E683" s="0" t="n">
        <v>619916089</v>
      </c>
    </row>
    <row r="684" customFormat="false" ht="13.5" hidden="false" customHeight="false" outlineLevel="0" collapsed="false">
      <c r="A684" s="7"/>
      <c r="C684" s="6" t="s">
        <v>1153</v>
      </c>
      <c r="D684" s="0" t="s">
        <v>1154</v>
      </c>
      <c r="E684" s="0" t="n">
        <v>619916090</v>
      </c>
    </row>
    <row r="685" customFormat="false" ht="13.5" hidden="false" customHeight="false" outlineLevel="0" collapsed="false">
      <c r="A685" s="7"/>
      <c r="C685" s="6" t="s">
        <v>1155</v>
      </c>
      <c r="D685" s="0" t="s">
        <v>1156</v>
      </c>
      <c r="E685" s="0" t="n">
        <v>619916091</v>
      </c>
    </row>
    <row r="686" customFormat="false" ht="13.5" hidden="false" customHeight="false" outlineLevel="0" collapsed="false">
      <c r="A686" s="7"/>
      <c r="C686" s="6" t="s">
        <v>1157</v>
      </c>
      <c r="D686" s="0" t="s">
        <v>1158</v>
      </c>
      <c r="E686" s="0" t="n">
        <v>619916092</v>
      </c>
    </row>
    <row r="687" customFormat="false" ht="13.5" hidden="false" customHeight="false" outlineLevel="0" collapsed="false">
      <c r="A687" s="7"/>
      <c r="C687" s="6" t="s">
        <v>1159</v>
      </c>
      <c r="D687" s="0" t="s">
        <v>1160</v>
      </c>
      <c r="E687" s="0" t="n">
        <v>619916093</v>
      </c>
    </row>
    <row r="688" customFormat="false" ht="13.5" hidden="false" customHeight="false" outlineLevel="0" collapsed="false">
      <c r="A688" s="7"/>
      <c r="C688" s="8" t="s">
        <v>540</v>
      </c>
      <c r="D688" s="0" t="s">
        <v>1161</v>
      </c>
      <c r="E688" s="0" t="n">
        <v>619916094</v>
      </c>
    </row>
    <row r="689" customFormat="false" ht="13.5" hidden="false" customHeight="false" outlineLevel="0" collapsed="false">
      <c r="A689" s="7"/>
      <c r="C689" s="8" t="s">
        <v>540</v>
      </c>
      <c r="D689" s="0" t="s">
        <v>1161</v>
      </c>
      <c r="E689" s="0" t="n">
        <v>619916095</v>
      </c>
    </row>
    <row r="690" customFormat="false" ht="40.5" hidden="false" customHeight="false" outlineLevel="0" collapsed="false">
      <c r="A690" s="7" t="n">
        <f aca="false">SUBTOTAL(103,$B$2:$B690)</f>
        <v>381</v>
      </c>
      <c r="B690" s="1" t="s">
        <v>1162</v>
      </c>
      <c r="C690" s="6"/>
      <c r="D690" s="0" t="s">
        <v>1163</v>
      </c>
      <c r="E690" s="0" t="n">
        <v>619916036</v>
      </c>
    </row>
    <row r="691" customFormat="false" ht="27" hidden="false" customHeight="false" outlineLevel="0" collapsed="false">
      <c r="A691" s="7" t="n">
        <f aca="false">SUBTOTAL(103,$B$2:$B691)</f>
        <v>382</v>
      </c>
      <c r="B691" s="1" t="s">
        <v>1164</v>
      </c>
      <c r="C691" s="6"/>
      <c r="D691" s="0" t="s">
        <v>1165</v>
      </c>
      <c r="E691" s="0" t="n">
        <v>619916035</v>
      </c>
    </row>
    <row r="692" customFormat="false" ht="27" hidden="false" customHeight="false" outlineLevel="0" collapsed="false">
      <c r="A692" s="7" t="n">
        <f aca="false">SUBTOTAL(103,$B$2:$B692)</f>
        <v>383</v>
      </c>
      <c r="B692" s="1" t="s">
        <v>1166</v>
      </c>
      <c r="C692" s="6"/>
      <c r="D692" s="0" t="s">
        <v>1167</v>
      </c>
      <c r="E692" s="0" t="n">
        <v>619916034</v>
      </c>
    </row>
    <row r="693" customFormat="false" ht="40.5" hidden="false" customHeight="false" outlineLevel="0" collapsed="false">
      <c r="A693" s="7" t="n">
        <f aca="false">SUBTOTAL(103,$B$2:$B693)</f>
        <v>384</v>
      </c>
      <c r="B693" s="1" t="s">
        <v>1168</v>
      </c>
      <c r="C693" s="6"/>
      <c r="D693" s="0" t="s">
        <v>1169</v>
      </c>
      <c r="E693" s="0" t="n">
        <v>619915995</v>
      </c>
    </row>
    <row r="694" customFormat="false" ht="40.5" hidden="false" customHeight="false" outlineLevel="0" collapsed="false">
      <c r="A694" s="7" t="n">
        <f aca="false">SUBTOTAL(103,$B$2:$B694)</f>
        <v>385</v>
      </c>
      <c r="B694" s="1" t="s">
        <v>1170</v>
      </c>
      <c r="C694" s="6"/>
      <c r="D694" s="0" t="s">
        <v>1171</v>
      </c>
      <c r="E694" s="0" t="n">
        <v>619915994</v>
      </c>
    </row>
    <row r="695" customFormat="false" ht="27" hidden="false" customHeight="false" outlineLevel="0" collapsed="false">
      <c r="A695" s="7" t="n">
        <f aca="false">SUBTOTAL(103,$B$2:$B695)</f>
        <v>386</v>
      </c>
      <c r="B695" s="1" t="s">
        <v>1172</v>
      </c>
      <c r="C695" s="6"/>
      <c r="D695" s="0" t="s">
        <v>1173</v>
      </c>
      <c r="E695" s="0" t="n">
        <v>619915993</v>
      </c>
    </row>
    <row r="696" customFormat="false" ht="27" hidden="false" customHeight="false" outlineLevel="0" collapsed="false">
      <c r="A696" s="7" t="n">
        <f aca="false">SUBTOTAL(103,$B$2:$B696)</f>
        <v>387</v>
      </c>
      <c r="B696" s="1" t="s">
        <v>1174</v>
      </c>
      <c r="C696" s="6"/>
      <c r="D696" s="0" t="s">
        <v>1175</v>
      </c>
      <c r="E696" s="0" t="n">
        <v>619915992</v>
      </c>
    </row>
    <row r="697" customFormat="false" ht="27" hidden="false" customHeight="false" outlineLevel="0" collapsed="false">
      <c r="A697" s="7" t="n">
        <f aca="false">SUBTOTAL(103,$B$2:$B697)</f>
        <v>388</v>
      </c>
      <c r="B697" s="1" t="s">
        <v>1176</v>
      </c>
      <c r="C697" s="6"/>
      <c r="D697" s="0" t="s">
        <v>1177</v>
      </c>
      <c r="E697" s="0" t="n">
        <v>619915991</v>
      </c>
    </row>
    <row r="698" customFormat="false" ht="40.5" hidden="false" customHeight="false" outlineLevel="0" collapsed="false">
      <c r="A698" s="7" t="n">
        <f aca="false">SUBTOTAL(103,$B$2:$B698)</f>
        <v>389</v>
      </c>
      <c r="B698" s="9" t="s">
        <v>1178</v>
      </c>
      <c r="C698" s="6"/>
      <c r="D698" s="0" t="s">
        <v>1179</v>
      </c>
      <c r="E698" s="0" t="n">
        <v>619915959</v>
      </c>
    </row>
    <row r="699" customFormat="false" ht="27" hidden="false" customHeight="false" outlineLevel="0" collapsed="false">
      <c r="A699" s="7" t="n">
        <f aca="false">SUBTOTAL(103,$B$2:$B699)</f>
        <v>390</v>
      </c>
      <c r="B699" s="1" t="s">
        <v>1180</v>
      </c>
      <c r="C699" s="6"/>
      <c r="D699" s="0" t="s">
        <v>1181</v>
      </c>
      <c r="E699" s="0" t="n">
        <v>639918736</v>
      </c>
    </row>
    <row r="700" customFormat="false" ht="40.5" hidden="false" customHeight="false" outlineLevel="0" collapsed="false">
      <c r="A700" s="7" t="n">
        <f aca="false">SUBTOTAL(103,$B$2:$B700)</f>
        <v>391</v>
      </c>
      <c r="B700" s="1" t="s">
        <v>1182</v>
      </c>
      <c r="C700" s="6"/>
      <c r="D700" s="0" t="s">
        <v>1183</v>
      </c>
      <c r="E700" s="0" t="n">
        <v>639918731</v>
      </c>
    </row>
    <row r="701" customFormat="false" ht="13.5" hidden="false" customHeight="false" outlineLevel="0" collapsed="false">
      <c r="A701" s="7"/>
      <c r="C701" s="6"/>
      <c r="D701" s="0" t="s">
        <v>1184</v>
      </c>
      <c r="E701" s="0" t="n">
        <v>639918732</v>
      </c>
    </row>
    <row r="702" customFormat="false" ht="40.5" hidden="false" customHeight="false" outlineLevel="0" collapsed="false">
      <c r="A702" s="7" t="n">
        <f aca="false">SUBTOTAL(103,$B$2:$B702)</f>
        <v>392</v>
      </c>
      <c r="B702" s="1" t="s">
        <v>1185</v>
      </c>
      <c r="C702" s="6"/>
      <c r="D702" s="0" t="s">
        <v>1186</v>
      </c>
      <c r="E702" s="0" t="n">
        <v>639918726</v>
      </c>
    </row>
    <row r="703" customFormat="false" ht="40.5" hidden="false" customHeight="false" outlineLevel="0" collapsed="false">
      <c r="A703" s="7" t="n">
        <f aca="false">SUBTOTAL(103,$B$2:$B703)</f>
        <v>393</v>
      </c>
      <c r="B703" s="1" t="s">
        <v>1187</v>
      </c>
      <c r="C703" s="6"/>
      <c r="D703" s="0" t="s">
        <v>1188</v>
      </c>
      <c r="E703" s="0" t="n">
        <v>639918725</v>
      </c>
    </row>
    <row r="704" customFormat="false" ht="40.5" hidden="false" customHeight="false" outlineLevel="0" collapsed="false">
      <c r="A704" s="7" t="n">
        <f aca="false">SUBTOTAL(103,$B$2:$B704)</f>
        <v>394</v>
      </c>
      <c r="B704" s="1" t="s">
        <v>1189</v>
      </c>
      <c r="C704" s="6"/>
      <c r="D704" s="0" t="s">
        <v>1190</v>
      </c>
      <c r="E704" s="0" t="n">
        <v>639918723</v>
      </c>
    </row>
    <row r="705" customFormat="false" ht="40.5" hidden="false" customHeight="false" outlineLevel="0" collapsed="false">
      <c r="A705" s="7" t="n">
        <f aca="false">SUBTOTAL(103,$B$2:$B705)</f>
        <v>395</v>
      </c>
      <c r="B705" s="1" t="s">
        <v>1191</v>
      </c>
      <c r="C705" s="6"/>
      <c r="D705" s="0" t="s">
        <v>1192</v>
      </c>
      <c r="E705" s="0" t="n">
        <v>639918718</v>
      </c>
    </row>
    <row r="706" customFormat="false" ht="54" hidden="false" customHeight="false" outlineLevel="0" collapsed="false">
      <c r="A706" s="7" t="n">
        <f aca="false">SUBTOTAL(103,$B$2:$B706)</f>
        <v>396</v>
      </c>
      <c r="B706" s="1" t="s">
        <v>1193</v>
      </c>
      <c r="C706" s="6"/>
      <c r="D706" s="0" t="s">
        <v>1194</v>
      </c>
      <c r="E706" s="0" t="n">
        <v>639918716</v>
      </c>
    </row>
    <row r="707" customFormat="false" ht="40.5" hidden="false" customHeight="false" outlineLevel="0" collapsed="false">
      <c r="A707" s="7" t="n">
        <f aca="false">SUBTOTAL(103,$B$2:$B707)</f>
        <v>397</v>
      </c>
      <c r="B707" s="1" t="s">
        <v>1195</v>
      </c>
      <c r="C707" s="6"/>
      <c r="D707" s="0" t="s">
        <v>1196</v>
      </c>
      <c r="E707" s="0" t="n">
        <v>639918715</v>
      </c>
    </row>
    <row r="708" customFormat="false" ht="40.5" hidden="false" customHeight="false" outlineLevel="0" collapsed="false">
      <c r="A708" s="7" t="n">
        <f aca="false">SUBTOTAL(103,$B$2:$B708)</f>
        <v>398</v>
      </c>
      <c r="B708" s="1" t="s">
        <v>1197</v>
      </c>
      <c r="C708" s="6"/>
      <c r="D708" s="0" t="s">
        <v>1198</v>
      </c>
      <c r="E708" s="0" t="n">
        <v>639918702</v>
      </c>
    </row>
    <row r="709" customFormat="false" ht="54" hidden="false" customHeight="false" outlineLevel="0" collapsed="false">
      <c r="A709" s="7" t="n">
        <f aca="false">SUBTOTAL(103,$B$2:$B709)</f>
        <v>399</v>
      </c>
      <c r="B709" s="1" t="s">
        <v>1199</v>
      </c>
      <c r="C709" s="6"/>
      <c r="D709" s="0" t="s">
        <v>1200</v>
      </c>
      <c r="E709" s="0" t="n">
        <v>639918698</v>
      </c>
    </row>
    <row r="710" customFormat="false" ht="67.5" hidden="false" customHeight="false" outlineLevel="0" collapsed="false">
      <c r="A710" s="7" t="n">
        <f aca="false">SUBTOTAL(103,$B$2:$B710)</f>
        <v>400</v>
      </c>
      <c r="B710" s="1" t="s">
        <v>1201</v>
      </c>
      <c r="C710" s="6"/>
      <c r="D710" s="0" t="s">
        <v>1202</v>
      </c>
      <c r="E710" s="0" t="n">
        <v>639918654</v>
      </c>
    </row>
    <row r="711" customFormat="false" ht="40.5" hidden="false" customHeight="false" outlineLevel="0" collapsed="false">
      <c r="A711" s="7" t="n">
        <f aca="false">SUBTOTAL(103,$B$2:$B711)</f>
        <v>401</v>
      </c>
      <c r="B711" s="9" t="s">
        <v>1203</v>
      </c>
      <c r="C711" s="6"/>
      <c r="D711" s="0" t="s">
        <v>1204</v>
      </c>
      <c r="E711" s="0" t="n">
        <v>619900979</v>
      </c>
    </row>
    <row r="712" customFormat="false" ht="13.5" hidden="false" customHeight="false" outlineLevel="0" collapsed="false">
      <c r="A712" s="7" t="n">
        <f aca="false">SUBTOTAL(103,$B$2:$B712)</f>
        <v>402</v>
      </c>
      <c r="B712" s="9" t="s">
        <v>1205</v>
      </c>
      <c r="C712" s="6"/>
      <c r="D712" s="0" t="s">
        <v>1206</v>
      </c>
      <c r="E712" s="0" t="n">
        <v>619800250</v>
      </c>
    </row>
    <row r="713" customFormat="false" ht="27" hidden="false" customHeight="false" outlineLevel="0" collapsed="false">
      <c r="A713" s="7" t="n">
        <f aca="false">SUBTOTAL(103,$B$2:$B713)</f>
        <v>403</v>
      </c>
      <c r="B713" s="9" t="s">
        <v>1207</v>
      </c>
      <c r="C713" s="6"/>
      <c r="D713" s="0" t="s">
        <v>1208</v>
      </c>
      <c r="E713" s="0" t="n">
        <v>619800249</v>
      </c>
    </row>
    <row r="714" customFormat="false" ht="27" hidden="false" customHeight="false" outlineLevel="0" collapsed="false">
      <c r="A714" s="7" t="n">
        <f aca="false">SUBTOTAL(103,$B$2:$B714)</f>
        <v>404</v>
      </c>
      <c r="B714" s="9" t="s">
        <v>1209</v>
      </c>
      <c r="C714" s="6"/>
      <c r="D714" s="0" t="s">
        <v>1210</v>
      </c>
      <c r="E714" s="0" t="n">
        <v>619800248</v>
      </c>
    </row>
    <row r="715" customFormat="false" ht="27" hidden="false" customHeight="false" outlineLevel="0" collapsed="false">
      <c r="A715" s="7" t="n">
        <f aca="false">SUBTOTAL(103,$B$2:$B715)</f>
        <v>405</v>
      </c>
      <c r="B715" s="9" t="s">
        <v>1211</v>
      </c>
      <c r="C715" s="6"/>
      <c r="D715" s="0" t="s">
        <v>1212</v>
      </c>
      <c r="E715" s="0" t="n">
        <v>619800247</v>
      </c>
    </row>
    <row r="716" customFormat="false" ht="27" hidden="false" customHeight="false" outlineLevel="0" collapsed="false">
      <c r="A716" s="7" t="n">
        <f aca="false">SUBTOTAL(103,$B$2:$B716)</f>
        <v>406</v>
      </c>
      <c r="B716" s="9" t="s">
        <v>1213</v>
      </c>
      <c r="C716" s="6"/>
      <c r="D716" s="0" t="s">
        <v>1214</v>
      </c>
      <c r="E716" s="0" t="n">
        <v>619800246</v>
      </c>
    </row>
    <row r="717" customFormat="false" ht="27" hidden="false" customHeight="false" outlineLevel="0" collapsed="false">
      <c r="A717" s="7" t="n">
        <f aca="false">SUBTOTAL(103,$B$2:$B717)</f>
        <v>407</v>
      </c>
      <c r="B717" s="9" t="s">
        <v>1215</v>
      </c>
      <c r="C717" s="6"/>
      <c r="D717" s="0" t="s">
        <v>1216</v>
      </c>
      <c r="E717" s="0" t="n">
        <v>619800251</v>
      </c>
    </row>
    <row r="718" customFormat="false" ht="81" hidden="false" customHeight="false" outlineLevel="0" collapsed="false">
      <c r="A718" s="7" t="n">
        <f aca="false">SUBTOTAL(103,$B$2:$B718)</f>
        <v>408</v>
      </c>
      <c r="B718" s="1" t="s">
        <v>1217</v>
      </c>
      <c r="C718" s="6"/>
      <c r="D718" s="0" t="s">
        <v>1218</v>
      </c>
      <c r="E718" s="0" t="n">
        <v>619900654</v>
      </c>
    </row>
    <row r="719" customFormat="false" ht="27" hidden="false" customHeight="false" outlineLevel="0" collapsed="false">
      <c r="A719" s="7" t="n">
        <f aca="false">SUBTOTAL(103,$B$2:$B719)</f>
        <v>409</v>
      </c>
      <c r="B719" s="1" t="s">
        <v>1219</v>
      </c>
      <c r="C719" s="6"/>
      <c r="D719" s="0" t="s">
        <v>1220</v>
      </c>
      <c r="E719" s="0" t="n">
        <v>619917256</v>
      </c>
    </row>
    <row r="720" customFormat="false" ht="13.5" hidden="false" customHeight="false" outlineLevel="0" collapsed="false">
      <c r="A720" s="7"/>
      <c r="C720" s="8" t="s">
        <v>540</v>
      </c>
      <c r="D720" s="0" t="s">
        <v>1221</v>
      </c>
      <c r="E720" s="0" t="n">
        <v>619917257</v>
      </c>
    </row>
    <row r="721" customFormat="false" ht="54" hidden="false" customHeight="false" outlineLevel="0" collapsed="false">
      <c r="A721" s="7" t="n">
        <f aca="false">SUBTOTAL(103,$B$2:$B721)</f>
        <v>410</v>
      </c>
      <c r="B721" s="1" t="s">
        <v>1222</v>
      </c>
      <c r="C721" s="6"/>
      <c r="D721" s="0" t="s">
        <v>1223</v>
      </c>
      <c r="E721" s="0" t="n">
        <v>610100393</v>
      </c>
    </row>
    <row r="722" customFormat="false" ht="13.5" hidden="false" customHeight="false" outlineLevel="0" collapsed="false">
      <c r="A722" s="7"/>
      <c r="C722" s="6" t="s">
        <v>155</v>
      </c>
      <c r="D722" s="0" t="s">
        <v>1224</v>
      </c>
      <c r="E722" s="0" t="n">
        <v>610100394</v>
      </c>
    </row>
    <row r="723" customFormat="false" ht="67.5" hidden="false" customHeight="false" outlineLevel="0" collapsed="false">
      <c r="A723" s="7" t="n">
        <f aca="false">SUBTOTAL(103,$B$2:$B723)</f>
        <v>411</v>
      </c>
      <c r="B723" s="1" t="s">
        <v>1225</v>
      </c>
      <c r="C723" s="6"/>
      <c r="D723" s="0" t="s">
        <v>1226</v>
      </c>
      <c r="E723" s="0" t="n">
        <v>618903651</v>
      </c>
    </row>
    <row r="724" customFormat="false" ht="67.5" hidden="false" customHeight="false" outlineLevel="0" collapsed="false">
      <c r="A724" s="7" t="n">
        <f aca="false">SUBTOTAL(103,$B$2:$B724)</f>
        <v>412</v>
      </c>
      <c r="B724" s="1" t="s">
        <v>1227</v>
      </c>
      <c r="C724" s="6"/>
      <c r="D724" s="0" t="s">
        <v>1228</v>
      </c>
      <c r="E724" s="0" t="n">
        <v>618903650</v>
      </c>
    </row>
    <row r="725" customFormat="false" ht="67.5" hidden="false" customHeight="false" outlineLevel="0" collapsed="false">
      <c r="A725" s="7" t="n">
        <f aca="false">SUBTOTAL(103,$B$2:$B725)</f>
        <v>413</v>
      </c>
      <c r="B725" s="1" t="s">
        <v>1229</v>
      </c>
      <c r="C725" s="6"/>
      <c r="D725" s="0" t="s">
        <v>1230</v>
      </c>
      <c r="E725" s="0" t="n">
        <v>618903649</v>
      </c>
    </row>
    <row r="726" customFormat="false" ht="67.5" hidden="false" customHeight="false" outlineLevel="0" collapsed="false">
      <c r="A726" s="7" t="n">
        <f aca="false">SUBTOTAL(103,$B$2:$B726)</f>
        <v>414</v>
      </c>
      <c r="B726" s="1" t="s">
        <v>1231</v>
      </c>
      <c r="C726" s="6"/>
      <c r="D726" s="0" t="s">
        <v>1232</v>
      </c>
      <c r="E726" s="0" t="n">
        <v>618903648</v>
      </c>
    </row>
    <row r="727" customFormat="false" ht="67.5" hidden="false" customHeight="false" outlineLevel="0" collapsed="false">
      <c r="A727" s="7" t="n">
        <f aca="false">SUBTOTAL(103,$B$2:$B727)</f>
        <v>415</v>
      </c>
      <c r="B727" s="1" t="s">
        <v>1233</v>
      </c>
      <c r="C727" s="6"/>
      <c r="D727" s="0" t="s">
        <v>1234</v>
      </c>
      <c r="E727" s="0" t="n">
        <v>618903646</v>
      </c>
    </row>
    <row r="728" customFormat="false" ht="67.5" hidden="false" customHeight="false" outlineLevel="0" collapsed="false">
      <c r="A728" s="7" t="n">
        <f aca="false">SUBTOTAL(103,$B$2:$B728)</f>
        <v>416</v>
      </c>
      <c r="B728" s="1" t="s">
        <v>1235</v>
      </c>
      <c r="C728" s="6"/>
      <c r="D728" s="0" t="s">
        <v>1236</v>
      </c>
      <c r="E728" s="0" t="n">
        <v>618903645</v>
      </c>
    </row>
    <row r="729" customFormat="false" ht="67.5" hidden="false" customHeight="false" outlineLevel="0" collapsed="false">
      <c r="A729" s="7" t="n">
        <f aca="false">SUBTOTAL(103,$B$2:$B729)</f>
        <v>417</v>
      </c>
      <c r="B729" s="1" t="s">
        <v>1237</v>
      </c>
      <c r="C729" s="6"/>
      <c r="D729" s="0" t="s">
        <v>1238</v>
      </c>
      <c r="E729" s="0" t="n">
        <v>618903644</v>
      </c>
    </row>
    <row r="730" customFormat="false" ht="67.5" hidden="false" customHeight="false" outlineLevel="0" collapsed="false">
      <c r="A730" s="7" t="n">
        <f aca="false">SUBTOTAL(103,$B$2:$B730)</f>
        <v>418</v>
      </c>
      <c r="B730" s="1" t="s">
        <v>1239</v>
      </c>
      <c r="C730" s="6"/>
      <c r="D730" s="0" t="s">
        <v>1240</v>
      </c>
      <c r="E730" s="0" t="n">
        <v>618903643</v>
      </c>
    </row>
    <row r="731" customFormat="false" ht="67.5" hidden="false" customHeight="false" outlineLevel="0" collapsed="false">
      <c r="A731" s="7" t="n">
        <f aca="false">SUBTOTAL(103,$B$2:$B731)</f>
        <v>419</v>
      </c>
      <c r="B731" s="1" t="s">
        <v>1241</v>
      </c>
      <c r="C731" s="6"/>
      <c r="D731" s="0" t="s">
        <v>1242</v>
      </c>
      <c r="E731" s="0" t="n">
        <v>618903642</v>
      </c>
    </row>
    <row r="732" customFormat="false" ht="67.5" hidden="false" customHeight="false" outlineLevel="0" collapsed="false">
      <c r="A732" s="7" t="n">
        <f aca="false">SUBTOTAL(103,$B$2:$B732)</f>
        <v>420</v>
      </c>
      <c r="B732" s="1" t="s">
        <v>1243</v>
      </c>
      <c r="C732" s="6"/>
      <c r="D732" s="0" t="s">
        <v>1244</v>
      </c>
      <c r="E732" s="0" t="n">
        <v>618903641</v>
      </c>
    </row>
    <row r="733" customFormat="false" ht="67.5" hidden="false" customHeight="false" outlineLevel="0" collapsed="false">
      <c r="A733" s="7" t="n">
        <f aca="false">SUBTOTAL(103,$B$2:$B733)</f>
        <v>421</v>
      </c>
      <c r="B733" s="1" t="s">
        <v>1245</v>
      </c>
      <c r="C733" s="6"/>
      <c r="D733" s="0" t="s">
        <v>1246</v>
      </c>
      <c r="E733" s="0" t="n">
        <v>618903639</v>
      </c>
    </row>
    <row r="734" customFormat="false" ht="67.5" hidden="false" customHeight="false" outlineLevel="0" collapsed="false">
      <c r="A734" s="7" t="n">
        <f aca="false">SUBTOTAL(103,$B$2:$B734)</f>
        <v>422</v>
      </c>
      <c r="B734" s="1" t="s">
        <v>1247</v>
      </c>
      <c r="C734" s="6"/>
      <c r="D734" s="0" t="s">
        <v>1248</v>
      </c>
      <c r="E734" s="0" t="n">
        <v>618903652</v>
      </c>
    </row>
    <row r="735" customFormat="false" ht="67.5" hidden="false" customHeight="false" outlineLevel="0" collapsed="false">
      <c r="A735" s="7" t="n">
        <f aca="false">SUBTOTAL(103,$B$2:$B735)</f>
        <v>423</v>
      </c>
      <c r="B735" s="1" t="s">
        <v>1249</v>
      </c>
      <c r="C735" s="6"/>
      <c r="D735" s="0" t="s">
        <v>1250</v>
      </c>
      <c r="E735" s="0" t="n">
        <v>618903638</v>
      </c>
    </row>
    <row r="736" customFormat="false" ht="67.5" hidden="false" customHeight="false" outlineLevel="0" collapsed="false">
      <c r="A736" s="7" t="n">
        <f aca="false">SUBTOTAL(103,$B$2:$B736)</f>
        <v>424</v>
      </c>
      <c r="B736" s="1" t="s">
        <v>1251</v>
      </c>
      <c r="C736" s="6"/>
      <c r="D736" s="0" t="s">
        <v>1252</v>
      </c>
      <c r="E736" s="0" t="n">
        <v>610100405</v>
      </c>
    </row>
    <row r="737" customFormat="false" ht="13.5" hidden="false" customHeight="false" outlineLevel="0" collapsed="false">
      <c r="A737" s="7"/>
      <c r="C737" s="6" t="s">
        <v>1253</v>
      </c>
      <c r="D737" s="0" t="s">
        <v>1254</v>
      </c>
      <c r="E737" s="0" t="n">
        <v>610100406</v>
      </c>
    </row>
    <row r="738" customFormat="false" ht="54" hidden="false" customHeight="false" outlineLevel="0" collapsed="false">
      <c r="A738" s="7" t="n">
        <f aca="false">SUBTOTAL(103,$B$2:$B738)</f>
        <v>425</v>
      </c>
      <c r="B738" s="1" t="s">
        <v>1255</v>
      </c>
      <c r="C738" s="6"/>
      <c r="D738" s="0" t="s">
        <v>1256</v>
      </c>
      <c r="E738" s="0" t="n">
        <v>610100397</v>
      </c>
    </row>
    <row r="739" customFormat="false" ht="13.5" hidden="false" customHeight="false" outlineLevel="0" collapsed="false">
      <c r="A739" s="7"/>
      <c r="C739" s="6" t="s">
        <v>155</v>
      </c>
      <c r="D739" s="0" t="s">
        <v>1257</v>
      </c>
      <c r="E739" s="0" t="n">
        <v>610100398</v>
      </c>
    </row>
    <row r="740" customFormat="false" ht="67.5" hidden="false" customHeight="false" outlineLevel="0" collapsed="false">
      <c r="A740" s="7" t="n">
        <f aca="false">SUBTOTAL(103,$B$2:$B740)</f>
        <v>426</v>
      </c>
      <c r="B740" s="1" t="s">
        <v>1258</v>
      </c>
      <c r="C740" s="6"/>
      <c r="D740" s="0" t="s">
        <v>1259</v>
      </c>
      <c r="E740" s="0" t="n">
        <v>610100395</v>
      </c>
    </row>
    <row r="741" customFormat="false" ht="13.5" hidden="false" customHeight="false" outlineLevel="0" collapsed="false">
      <c r="A741" s="7"/>
      <c r="C741" s="6" t="s">
        <v>155</v>
      </c>
      <c r="D741" s="0" t="s">
        <v>1260</v>
      </c>
      <c r="E741" s="0" t="n">
        <v>610100396</v>
      </c>
    </row>
    <row r="742" customFormat="false" ht="40.5" hidden="false" customHeight="false" outlineLevel="0" collapsed="false">
      <c r="A742" s="7" t="n">
        <f aca="false">SUBTOTAL(103,$B$2:$B742)</f>
        <v>427</v>
      </c>
      <c r="B742" s="1" t="s">
        <v>1261</v>
      </c>
      <c r="C742" s="6"/>
      <c r="D742" s="0" t="s">
        <v>1262</v>
      </c>
      <c r="E742" s="0" t="n">
        <v>610310434</v>
      </c>
    </row>
    <row r="743" customFormat="false" ht="13.5" hidden="false" customHeight="false" outlineLevel="0" collapsed="false">
      <c r="A743" s="7"/>
      <c r="C743" s="6" t="s">
        <v>1263</v>
      </c>
      <c r="D743" s="0" t="s">
        <v>1264</v>
      </c>
      <c r="E743" s="0" t="n">
        <v>610310497</v>
      </c>
    </row>
    <row r="744" customFormat="false" ht="40.5" hidden="false" customHeight="false" outlineLevel="0" collapsed="false">
      <c r="A744" s="7" t="n">
        <f aca="false">SUBTOTAL(103,$B$2:$B744)</f>
        <v>428</v>
      </c>
      <c r="B744" s="1" t="s">
        <v>1265</v>
      </c>
      <c r="C744" s="6"/>
      <c r="D744" s="0" t="s">
        <v>1266</v>
      </c>
      <c r="E744" s="0" t="n">
        <v>610310433</v>
      </c>
    </row>
    <row r="745" customFormat="false" ht="13.5" hidden="false" customHeight="false" outlineLevel="0" collapsed="false">
      <c r="A745" s="7"/>
      <c r="C745" s="6" t="s">
        <v>1263</v>
      </c>
      <c r="D745" s="0" t="s">
        <v>1267</v>
      </c>
      <c r="E745" s="0" t="n">
        <v>610310496</v>
      </c>
    </row>
    <row r="746" customFormat="false" ht="40.5" hidden="false" customHeight="false" outlineLevel="0" collapsed="false">
      <c r="A746" s="7" t="n">
        <f aca="false">SUBTOTAL(103,$B$2:$B746)</f>
        <v>429</v>
      </c>
      <c r="B746" s="1" t="s">
        <v>1268</v>
      </c>
      <c r="C746" s="6"/>
      <c r="D746" s="0" t="s">
        <v>1269</v>
      </c>
      <c r="E746" s="0" t="n">
        <v>610310432</v>
      </c>
    </row>
    <row r="747" customFormat="false" ht="13.5" hidden="false" customHeight="false" outlineLevel="0" collapsed="false">
      <c r="A747" s="7"/>
      <c r="C747" s="6" t="s">
        <v>1263</v>
      </c>
      <c r="D747" s="0" t="s">
        <v>1270</v>
      </c>
      <c r="E747" s="0" t="n">
        <v>610310495</v>
      </c>
    </row>
    <row r="748" customFormat="false" ht="67.5" hidden="false" customHeight="false" outlineLevel="0" collapsed="false">
      <c r="A748" s="7" t="n">
        <f aca="false">SUBTOTAL(103,$B$2:$B748)</f>
        <v>430</v>
      </c>
      <c r="B748" s="9" t="s">
        <v>1271</v>
      </c>
      <c r="C748" s="6" t="s">
        <v>1272</v>
      </c>
      <c r="D748" s="0" t="s">
        <v>1273</v>
      </c>
      <c r="E748" s="0" t="n">
        <v>619203081</v>
      </c>
    </row>
    <row r="749" customFormat="false" ht="13.5" hidden="false" customHeight="false" outlineLevel="0" collapsed="false">
      <c r="A749" s="7"/>
      <c r="C749" s="6" t="s">
        <v>1274</v>
      </c>
      <c r="D749" s="0" t="s">
        <v>1275</v>
      </c>
      <c r="E749" s="0" t="n">
        <v>619203082</v>
      </c>
    </row>
    <row r="750" customFormat="false" ht="13.5" hidden="false" customHeight="false" outlineLevel="0" collapsed="false">
      <c r="A750" s="7"/>
      <c r="C750" s="6" t="s">
        <v>1276</v>
      </c>
      <c r="D750" s="0" t="s">
        <v>1277</v>
      </c>
      <c r="E750" s="0" t="n">
        <v>619203083</v>
      </c>
    </row>
    <row r="751" customFormat="false" ht="13.5" hidden="false" customHeight="false" outlineLevel="0" collapsed="false">
      <c r="A751" s="7"/>
      <c r="C751" s="8" t="s">
        <v>540</v>
      </c>
      <c r="D751" s="0" t="s">
        <v>1278</v>
      </c>
      <c r="E751" s="0" t="n">
        <v>619203095</v>
      </c>
    </row>
    <row r="752" customFormat="false" ht="67.5" hidden="false" customHeight="false" outlineLevel="0" collapsed="false">
      <c r="A752" s="7" t="n">
        <f aca="false">SUBTOTAL(103,$B$2:$B752)</f>
        <v>431</v>
      </c>
      <c r="B752" s="9" t="s">
        <v>1279</v>
      </c>
      <c r="C752" s="6" t="s">
        <v>1272</v>
      </c>
      <c r="D752" s="0" t="s">
        <v>1280</v>
      </c>
      <c r="E752" s="0" t="n">
        <v>619203069</v>
      </c>
    </row>
    <row r="753" customFormat="false" ht="13.5" hidden="false" customHeight="false" outlineLevel="0" collapsed="false">
      <c r="A753" s="7"/>
      <c r="C753" s="6" t="s">
        <v>1274</v>
      </c>
      <c r="D753" s="0" t="s">
        <v>1281</v>
      </c>
      <c r="E753" s="0" t="n">
        <v>619203070</v>
      </c>
    </row>
    <row r="754" customFormat="false" ht="13.5" hidden="false" customHeight="false" outlineLevel="0" collapsed="false">
      <c r="A754" s="7"/>
      <c r="C754" s="6" t="s">
        <v>1276</v>
      </c>
      <c r="D754" s="0" t="s">
        <v>1282</v>
      </c>
      <c r="E754" s="0" t="n">
        <v>619203071</v>
      </c>
    </row>
    <row r="755" customFormat="false" ht="13.5" hidden="false" customHeight="false" outlineLevel="0" collapsed="false">
      <c r="A755" s="7"/>
      <c r="C755" s="8" t="s">
        <v>540</v>
      </c>
      <c r="D755" s="0" t="s">
        <v>1283</v>
      </c>
      <c r="E755" s="0" t="n">
        <v>619203091</v>
      </c>
    </row>
    <row r="756" customFormat="false" ht="67.5" hidden="false" customHeight="false" outlineLevel="0" collapsed="false">
      <c r="A756" s="7" t="n">
        <f aca="false">SUBTOTAL(103,$B$2:$B756)</f>
        <v>432</v>
      </c>
      <c r="B756" s="1" t="s">
        <v>1284</v>
      </c>
      <c r="C756" s="6"/>
      <c r="D756" s="0" t="s">
        <v>1285</v>
      </c>
      <c r="E756" s="0" t="n">
        <v>610100407</v>
      </c>
    </row>
    <row r="757" customFormat="false" ht="13.5" hidden="false" customHeight="false" outlineLevel="0" collapsed="false">
      <c r="A757" s="7"/>
      <c r="C757" s="6" t="s">
        <v>1253</v>
      </c>
      <c r="D757" s="0" t="s">
        <v>1286</v>
      </c>
      <c r="E757" s="0" t="n">
        <v>610100408</v>
      </c>
    </row>
    <row r="758" customFormat="false" ht="67.5" hidden="false" customHeight="false" outlineLevel="0" collapsed="false">
      <c r="A758" s="7" t="n">
        <f aca="false">SUBTOTAL(103,$B$2:$B758)</f>
        <v>433</v>
      </c>
      <c r="B758" s="1" t="s">
        <v>1287</v>
      </c>
      <c r="C758" s="6"/>
      <c r="D758" s="0" t="s">
        <v>1288</v>
      </c>
      <c r="E758" s="0" t="n">
        <v>610100399</v>
      </c>
    </row>
    <row r="759" customFormat="false" ht="13.5" hidden="false" customHeight="false" outlineLevel="0" collapsed="false">
      <c r="A759" s="7"/>
      <c r="C759" s="6" t="s">
        <v>155</v>
      </c>
      <c r="D759" s="0" t="s">
        <v>1289</v>
      </c>
      <c r="E759" s="0" t="n">
        <v>610100400</v>
      </c>
    </row>
    <row r="760" customFormat="false" ht="40.5" hidden="false" customHeight="false" outlineLevel="0" collapsed="false">
      <c r="A760" s="7" t="n">
        <f aca="false">SUBTOTAL(103,$B$2:$B760)</f>
        <v>434</v>
      </c>
      <c r="B760" s="1" t="s">
        <v>1290</v>
      </c>
      <c r="C760" s="6" t="s">
        <v>1291</v>
      </c>
      <c r="D760" s="0" t="s">
        <v>1292</v>
      </c>
      <c r="E760" s="0" t="n">
        <v>619917540</v>
      </c>
    </row>
    <row r="761" customFormat="false" ht="13.5" hidden="false" customHeight="false" outlineLevel="0" collapsed="false">
      <c r="A761" s="7"/>
      <c r="C761" s="6" t="s">
        <v>1293</v>
      </c>
      <c r="D761" s="0" t="s">
        <v>1292</v>
      </c>
      <c r="E761" s="0" t="n">
        <v>619917541</v>
      </c>
    </row>
    <row r="762" customFormat="false" ht="67.5" hidden="false" customHeight="false" outlineLevel="0" collapsed="false">
      <c r="A762" s="7" t="n">
        <f aca="false">SUBTOTAL(103,$B$2:$B762)</f>
        <v>435</v>
      </c>
      <c r="B762" s="9" t="s">
        <v>1294</v>
      </c>
      <c r="C762" s="6" t="s">
        <v>1272</v>
      </c>
      <c r="D762" s="0" t="s">
        <v>1295</v>
      </c>
      <c r="E762" s="0" t="n">
        <v>619203075</v>
      </c>
    </row>
    <row r="763" customFormat="false" ht="13.5" hidden="false" customHeight="false" outlineLevel="0" collapsed="false">
      <c r="A763" s="7"/>
      <c r="C763" s="6" t="s">
        <v>1274</v>
      </c>
      <c r="D763" s="0" t="s">
        <v>1296</v>
      </c>
      <c r="E763" s="0" t="n">
        <v>619203076</v>
      </c>
    </row>
    <row r="764" customFormat="false" ht="13.5" hidden="false" customHeight="false" outlineLevel="0" collapsed="false">
      <c r="A764" s="7"/>
      <c r="C764" s="6" t="s">
        <v>1276</v>
      </c>
      <c r="D764" s="0" t="s">
        <v>1297</v>
      </c>
      <c r="E764" s="0" t="n">
        <v>619203077</v>
      </c>
    </row>
    <row r="765" customFormat="false" ht="13.5" hidden="false" customHeight="false" outlineLevel="0" collapsed="false">
      <c r="A765" s="7"/>
      <c r="C765" s="8" t="s">
        <v>540</v>
      </c>
      <c r="D765" s="0" t="s">
        <v>1298</v>
      </c>
      <c r="E765" s="0" t="n">
        <v>619203093</v>
      </c>
    </row>
    <row r="766" customFormat="false" ht="67.5" hidden="false" customHeight="false" outlineLevel="0" collapsed="false">
      <c r="A766" s="7" t="n">
        <f aca="false">SUBTOTAL(103,$B$2:$B766)</f>
        <v>436</v>
      </c>
      <c r="B766" s="1" t="s">
        <v>1299</v>
      </c>
      <c r="C766" s="6"/>
      <c r="D766" s="0" t="s">
        <v>1300</v>
      </c>
      <c r="E766" s="0" t="n">
        <v>610100403</v>
      </c>
    </row>
    <row r="767" customFormat="false" ht="13.5" hidden="false" customHeight="false" outlineLevel="0" collapsed="false">
      <c r="A767" s="7"/>
      <c r="C767" s="6" t="s">
        <v>1253</v>
      </c>
      <c r="D767" s="0" t="s">
        <v>1301</v>
      </c>
      <c r="E767" s="0" t="n">
        <v>610100404</v>
      </c>
    </row>
    <row r="768" customFormat="false" ht="67.5" hidden="false" customHeight="false" outlineLevel="0" collapsed="false">
      <c r="A768" s="7" t="n">
        <f aca="false">SUBTOTAL(103,$B$2:$B768)</f>
        <v>437</v>
      </c>
      <c r="B768" s="9" t="s">
        <v>1302</v>
      </c>
      <c r="C768" s="6" t="s">
        <v>1272</v>
      </c>
      <c r="D768" s="0" t="s">
        <v>1303</v>
      </c>
      <c r="E768" s="0" t="n">
        <v>619203087</v>
      </c>
    </row>
    <row r="769" customFormat="false" ht="13.5" hidden="false" customHeight="false" outlineLevel="0" collapsed="false">
      <c r="A769" s="7"/>
      <c r="C769" s="6" t="s">
        <v>1274</v>
      </c>
      <c r="D769" s="0" t="s">
        <v>1304</v>
      </c>
      <c r="E769" s="0" t="n">
        <v>619203088</v>
      </c>
    </row>
    <row r="770" customFormat="false" ht="13.5" hidden="false" customHeight="false" outlineLevel="0" collapsed="false">
      <c r="A770" s="7"/>
      <c r="C770" s="8" t="s">
        <v>540</v>
      </c>
      <c r="D770" s="0" t="s">
        <v>1305</v>
      </c>
      <c r="E770" s="0" t="n">
        <v>619203097</v>
      </c>
    </row>
    <row r="771" customFormat="false" ht="67.5" hidden="false" customHeight="false" outlineLevel="0" collapsed="false">
      <c r="A771" s="7" t="n">
        <f aca="false">SUBTOTAL(103,$B$2:$B771)</f>
        <v>438</v>
      </c>
      <c r="B771" s="9" t="s">
        <v>1306</v>
      </c>
      <c r="C771" s="6" t="s">
        <v>1272</v>
      </c>
      <c r="D771" s="0" t="s">
        <v>1307</v>
      </c>
      <c r="E771" s="0" t="n">
        <v>619203084</v>
      </c>
    </row>
    <row r="772" customFormat="false" ht="13.5" hidden="false" customHeight="false" outlineLevel="0" collapsed="false">
      <c r="A772" s="7"/>
      <c r="C772" s="6" t="s">
        <v>1274</v>
      </c>
      <c r="D772" s="0" t="s">
        <v>1308</v>
      </c>
      <c r="E772" s="0" t="n">
        <v>619203085</v>
      </c>
    </row>
    <row r="773" customFormat="false" ht="13.5" hidden="false" customHeight="false" outlineLevel="0" collapsed="false">
      <c r="A773" s="7"/>
      <c r="C773" s="6" t="s">
        <v>1276</v>
      </c>
      <c r="D773" s="0" t="s">
        <v>1309</v>
      </c>
      <c r="E773" s="0" t="n">
        <v>619203086</v>
      </c>
    </row>
    <row r="774" customFormat="false" ht="13.5" hidden="false" customHeight="false" outlineLevel="0" collapsed="false">
      <c r="A774" s="7"/>
      <c r="C774" s="8" t="s">
        <v>540</v>
      </c>
      <c r="D774" s="0" t="s">
        <v>1310</v>
      </c>
      <c r="E774" s="0" t="n">
        <v>619203096</v>
      </c>
    </row>
    <row r="775" customFormat="false" ht="67.5" hidden="false" customHeight="false" outlineLevel="0" collapsed="false">
      <c r="A775" s="7" t="n">
        <f aca="false">SUBTOTAL(103,$B$2:$B775)</f>
        <v>439</v>
      </c>
      <c r="B775" s="1" t="s">
        <v>1311</v>
      </c>
      <c r="C775" s="6"/>
      <c r="D775" s="0" t="s">
        <v>1312</v>
      </c>
      <c r="E775" s="0" t="n">
        <v>610100409</v>
      </c>
    </row>
    <row r="776" customFormat="false" ht="13.5" hidden="false" customHeight="false" outlineLevel="0" collapsed="false">
      <c r="A776" s="7"/>
      <c r="C776" s="6" t="s">
        <v>1253</v>
      </c>
      <c r="D776" s="0" t="s">
        <v>1313</v>
      </c>
      <c r="E776" s="0" t="n">
        <v>610100410</v>
      </c>
    </row>
    <row r="777" customFormat="false" ht="67.5" hidden="false" customHeight="false" outlineLevel="0" collapsed="false">
      <c r="A777" s="7" t="n">
        <f aca="false">SUBTOTAL(103,$B$2:$B777)</f>
        <v>440</v>
      </c>
      <c r="B777" s="1" t="s">
        <v>1314</v>
      </c>
      <c r="C777" s="6"/>
      <c r="D777" s="0" t="s">
        <v>1315</v>
      </c>
      <c r="E777" s="0" t="n">
        <v>610100401</v>
      </c>
    </row>
    <row r="778" customFormat="false" ht="13.5" hidden="false" customHeight="false" outlineLevel="0" collapsed="false">
      <c r="A778" s="7"/>
      <c r="C778" s="6" t="s">
        <v>1253</v>
      </c>
      <c r="D778" s="0" t="s">
        <v>1316</v>
      </c>
      <c r="E778" s="0" t="n">
        <v>610100402</v>
      </c>
    </row>
    <row r="779" customFormat="false" ht="27" hidden="false" customHeight="false" outlineLevel="0" collapsed="false">
      <c r="A779" s="7" t="n">
        <f aca="false">SUBTOTAL(103,$B$2:$B779)</f>
        <v>441</v>
      </c>
      <c r="B779" s="1" t="s">
        <v>1317</v>
      </c>
      <c r="C779" s="6" t="s">
        <v>1318</v>
      </c>
      <c r="D779" s="0" t="s">
        <v>1319</v>
      </c>
      <c r="E779" s="0" t="n">
        <v>610520017</v>
      </c>
    </row>
    <row r="780" customFormat="false" ht="13.5" hidden="false" customHeight="false" outlineLevel="0" collapsed="false">
      <c r="A780" s="7"/>
      <c r="C780" s="6" t="s">
        <v>1320</v>
      </c>
      <c r="D780" s="0" t="s">
        <v>1321</v>
      </c>
      <c r="E780" s="0" t="n">
        <v>610520018</v>
      </c>
    </row>
    <row r="781" customFormat="false" ht="13.5" hidden="false" customHeight="false" outlineLevel="0" collapsed="false">
      <c r="A781" s="7"/>
      <c r="C781" s="6" t="s">
        <v>1322</v>
      </c>
      <c r="D781" s="0" t="s">
        <v>1323</v>
      </c>
      <c r="E781" s="0" t="n">
        <v>610520019</v>
      </c>
    </row>
    <row r="782" customFormat="false" ht="13.5" hidden="false" customHeight="false" outlineLevel="0" collapsed="false">
      <c r="A782" s="7"/>
      <c r="C782" s="6" t="s">
        <v>1324</v>
      </c>
      <c r="D782" s="0" t="s">
        <v>1325</v>
      </c>
      <c r="E782" s="0" t="n">
        <v>610520020</v>
      </c>
    </row>
    <row r="783" customFormat="false" ht="27" hidden="false" customHeight="false" outlineLevel="0" collapsed="false">
      <c r="A783" s="7" t="n">
        <f aca="false">SUBTOTAL(103,$B$2:$B783)</f>
        <v>442</v>
      </c>
      <c r="B783" s="1" t="s">
        <v>1326</v>
      </c>
      <c r="C783" s="6"/>
      <c r="D783" s="0" t="s">
        <v>1327</v>
      </c>
      <c r="E783" s="0" t="n">
        <v>619917348</v>
      </c>
    </row>
    <row r="784" customFormat="false" ht="67.5" hidden="false" customHeight="false" outlineLevel="0" collapsed="false">
      <c r="A784" s="7" t="n">
        <f aca="false">SUBTOTAL(103,$B$2:$B784)</f>
        <v>443</v>
      </c>
      <c r="B784" s="1" t="s">
        <v>1328</v>
      </c>
      <c r="C784" s="6"/>
      <c r="D784" s="0" t="s">
        <v>1329</v>
      </c>
      <c r="E784" s="0" t="n">
        <v>619603118</v>
      </c>
    </row>
    <row r="785" customFormat="false" ht="40.5" hidden="false" customHeight="false" outlineLevel="0" collapsed="false">
      <c r="A785" s="7" t="n">
        <f aca="false">SUBTOTAL(103,$B$2:$B785)</f>
        <v>444</v>
      </c>
      <c r="B785" s="1" t="s">
        <v>1330</v>
      </c>
      <c r="C785" s="6"/>
      <c r="D785" s="0" t="s">
        <v>1331</v>
      </c>
      <c r="E785" s="0" t="n">
        <v>619103154</v>
      </c>
    </row>
    <row r="786" customFormat="false" ht="27" hidden="false" customHeight="false" outlineLevel="0" collapsed="false">
      <c r="A786" s="7" t="n">
        <f aca="false">SUBTOTAL(103,$B$2:$B786)</f>
        <v>445</v>
      </c>
      <c r="B786" s="1" t="s">
        <v>1332</v>
      </c>
      <c r="C786" s="6"/>
      <c r="D786" s="0" t="s">
        <v>1333</v>
      </c>
      <c r="E786" s="0" t="n">
        <v>619917396</v>
      </c>
    </row>
    <row r="787" customFormat="false" ht="13.5" hidden="false" customHeight="false" outlineLevel="0" collapsed="false">
      <c r="A787" s="7" t="n">
        <f aca="false">SUBTOTAL(103,$B$2:$B787)</f>
        <v>446</v>
      </c>
      <c r="B787" s="1" t="s">
        <v>1334</v>
      </c>
      <c r="C787" s="6"/>
      <c r="D787" s="0" t="s">
        <v>1335</v>
      </c>
      <c r="E787" s="0" t="n">
        <v>619917393</v>
      </c>
    </row>
    <row r="788" customFormat="false" ht="27" hidden="false" customHeight="false" outlineLevel="0" collapsed="false">
      <c r="A788" s="7" t="n">
        <f aca="false">SUBTOTAL(103,$B$2:$B788)</f>
        <v>447</v>
      </c>
      <c r="B788" s="1" t="s">
        <v>1336</v>
      </c>
      <c r="C788" s="6"/>
      <c r="D788" s="0" t="s">
        <v>1337</v>
      </c>
      <c r="E788" s="0" t="n">
        <v>619917388</v>
      </c>
    </row>
    <row r="789" customFormat="false" ht="27" hidden="false" customHeight="false" outlineLevel="0" collapsed="false">
      <c r="A789" s="7" t="n">
        <f aca="false">SUBTOTAL(103,$B$2:$B789)</f>
        <v>448</v>
      </c>
      <c r="B789" s="1" t="s">
        <v>1338</v>
      </c>
      <c r="C789" s="6"/>
      <c r="D789" s="0" t="s">
        <v>1339</v>
      </c>
      <c r="E789" s="0" t="n">
        <v>619917387</v>
      </c>
    </row>
    <row r="790" customFormat="false" ht="13.5" hidden="false" customHeight="false" outlineLevel="0" collapsed="false">
      <c r="A790" s="7" t="n">
        <f aca="false">SUBTOTAL(103,$B$2:$B790)</f>
        <v>449</v>
      </c>
      <c r="B790" s="1" t="s">
        <v>1340</v>
      </c>
      <c r="C790" s="6"/>
      <c r="D790" s="0" t="s">
        <v>1341</v>
      </c>
      <c r="E790" s="0" t="n">
        <v>619917385</v>
      </c>
    </row>
    <row r="791" customFormat="false" ht="27" hidden="false" customHeight="false" outlineLevel="0" collapsed="false">
      <c r="A791" s="7" t="n">
        <f aca="false">SUBTOTAL(103,$B$2:$B791)</f>
        <v>450</v>
      </c>
      <c r="B791" s="1" t="s">
        <v>1342</v>
      </c>
      <c r="C791" s="6"/>
      <c r="D791" s="0" t="s">
        <v>1343</v>
      </c>
      <c r="E791" s="0" t="n">
        <v>619917381</v>
      </c>
    </row>
    <row r="792" customFormat="false" ht="54" hidden="false" customHeight="false" outlineLevel="0" collapsed="false">
      <c r="A792" s="7" t="n">
        <f aca="false">SUBTOTAL(103,$B$2:$B792)</f>
        <v>451</v>
      </c>
      <c r="B792" s="1" t="s">
        <v>1344</v>
      </c>
      <c r="C792" s="6"/>
      <c r="D792" s="0" t="s">
        <v>1345</v>
      </c>
      <c r="E792" s="0" t="n">
        <v>619916491</v>
      </c>
    </row>
    <row r="793" customFormat="false" ht="13.5" hidden="false" customHeight="false" outlineLevel="0" collapsed="false">
      <c r="A793" s="7"/>
      <c r="C793" s="8" t="s">
        <v>812</v>
      </c>
      <c r="D793" s="0" t="s">
        <v>1346</v>
      </c>
      <c r="E793" s="0" t="n">
        <v>619916492</v>
      </c>
    </row>
    <row r="794" customFormat="false" ht="27" hidden="false" customHeight="false" outlineLevel="0" collapsed="false">
      <c r="A794" s="7" t="n">
        <f aca="false">SUBTOTAL(103,$B$2:$B794)</f>
        <v>452</v>
      </c>
      <c r="B794" s="1" t="s">
        <v>1347</v>
      </c>
      <c r="C794" s="6" t="n">
        <v>1</v>
      </c>
      <c r="D794" s="0" t="s">
        <v>1348</v>
      </c>
      <c r="E794" s="0" t="n">
        <v>610310251</v>
      </c>
    </row>
    <row r="795" customFormat="false" ht="13.5" hidden="false" customHeight="false" outlineLevel="0" collapsed="false">
      <c r="A795" s="7"/>
      <c r="C795" s="6" t="n">
        <v>2</v>
      </c>
      <c r="D795" s="0" t="s">
        <v>1349</v>
      </c>
      <c r="E795" s="0" t="n">
        <v>610310252</v>
      </c>
    </row>
    <row r="796" customFormat="false" ht="81" hidden="false" customHeight="false" outlineLevel="0" collapsed="false">
      <c r="A796" s="7" t="n">
        <f aca="false">SUBTOTAL(103,$B$2:$B796)</f>
        <v>453</v>
      </c>
      <c r="B796" s="1" t="s">
        <v>1350</v>
      </c>
      <c r="C796" s="6"/>
      <c r="D796" s="0" t="s">
        <v>1351</v>
      </c>
      <c r="E796" s="0" t="n">
        <v>619603119</v>
      </c>
    </row>
    <row r="797" customFormat="false" ht="13.5" hidden="false" customHeight="false" outlineLevel="0" collapsed="false">
      <c r="A797" s="7" t="n">
        <f aca="false">SUBTOTAL(103,$B$2:$B797)</f>
        <v>454</v>
      </c>
      <c r="B797" s="1" t="s">
        <v>1352</v>
      </c>
      <c r="C797" s="6"/>
      <c r="D797" s="0" t="s">
        <v>1353</v>
      </c>
      <c r="E797" s="0" t="n">
        <v>619917391</v>
      </c>
    </row>
    <row r="798" customFormat="false" ht="27" hidden="false" customHeight="false" outlineLevel="0" collapsed="false">
      <c r="A798" s="7" t="n">
        <f aca="false">SUBTOTAL(103,$B$2:$B798)</f>
        <v>455</v>
      </c>
      <c r="B798" s="1" t="s">
        <v>1354</v>
      </c>
      <c r="C798" s="6"/>
      <c r="D798" s="0" t="s">
        <v>1355</v>
      </c>
      <c r="E798" s="0" t="n">
        <v>619917390</v>
      </c>
    </row>
    <row r="799" customFormat="false" ht="27" hidden="false" customHeight="false" outlineLevel="0" collapsed="false">
      <c r="A799" s="7" t="n">
        <f aca="false">SUBTOTAL(103,$B$2:$B799)</f>
        <v>456</v>
      </c>
      <c r="B799" s="1" t="s">
        <v>1356</v>
      </c>
      <c r="C799" s="6"/>
      <c r="D799" s="0" t="s">
        <v>1357</v>
      </c>
      <c r="E799" s="0" t="n">
        <v>619917389</v>
      </c>
    </row>
    <row r="800" customFormat="false" ht="27" hidden="false" customHeight="false" outlineLevel="0" collapsed="false">
      <c r="A800" s="7" t="n">
        <f aca="false">SUBTOTAL(103,$B$2:$B800)</f>
        <v>457</v>
      </c>
      <c r="B800" s="1" t="s">
        <v>1358</v>
      </c>
      <c r="C800" s="6"/>
      <c r="D800" s="0" t="s">
        <v>1359</v>
      </c>
      <c r="E800" s="0" t="n">
        <v>619917386</v>
      </c>
    </row>
    <row r="801" customFormat="false" ht="27" hidden="false" customHeight="false" outlineLevel="0" collapsed="false">
      <c r="A801" s="7" t="n">
        <f aca="false">SUBTOTAL(103,$B$2:$B801)</f>
        <v>458</v>
      </c>
      <c r="B801" s="1" t="s">
        <v>1360</v>
      </c>
      <c r="C801" s="6"/>
      <c r="D801" s="0" t="s">
        <v>1361</v>
      </c>
      <c r="E801" s="0" t="n">
        <v>619917384</v>
      </c>
    </row>
    <row r="802" customFormat="false" ht="13.5" hidden="false" customHeight="false" outlineLevel="0" collapsed="false">
      <c r="A802" s="7" t="n">
        <f aca="false">SUBTOTAL(103,$B$2:$B802)</f>
        <v>459</v>
      </c>
      <c r="B802" s="1" t="s">
        <v>1362</v>
      </c>
      <c r="C802" s="6"/>
      <c r="D802" s="0" t="s">
        <v>1363</v>
      </c>
      <c r="E802" s="0" t="n">
        <v>619917382</v>
      </c>
    </row>
    <row r="803" customFormat="false" ht="54" hidden="false" customHeight="false" outlineLevel="0" collapsed="false">
      <c r="A803" s="7" t="n">
        <f aca="false">SUBTOTAL(103,$B$2:$B803)</f>
        <v>460</v>
      </c>
      <c r="B803" s="1" t="s">
        <v>1364</v>
      </c>
      <c r="C803" s="6"/>
      <c r="D803" s="0" t="s">
        <v>1365</v>
      </c>
      <c r="E803" s="0" t="n">
        <v>610620002</v>
      </c>
    </row>
    <row r="804" customFormat="false" ht="27" hidden="false" customHeight="false" outlineLevel="0" collapsed="false">
      <c r="A804" s="7" t="n">
        <f aca="false">SUBTOTAL(103,$B$2:$B804)</f>
        <v>461</v>
      </c>
      <c r="B804" s="1" t="s">
        <v>1366</v>
      </c>
      <c r="C804" s="6"/>
      <c r="D804" s="0" t="s">
        <v>1367</v>
      </c>
      <c r="E804" s="0" t="n">
        <v>619917400</v>
      </c>
    </row>
    <row r="805" customFormat="false" ht="27" hidden="false" customHeight="false" outlineLevel="0" collapsed="false">
      <c r="A805" s="7" t="n">
        <f aca="false">SUBTOTAL(103,$B$2:$B805)</f>
        <v>462</v>
      </c>
      <c r="B805" s="1" t="s">
        <v>1368</v>
      </c>
      <c r="C805" s="6"/>
      <c r="D805" s="0" t="s">
        <v>1369</v>
      </c>
      <c r="E805" s="0" t="n">
        <v>619917399</v>
      </c>
    </row>
    <row r="806" customFormat="false" ht="27" hidden="false" customHeight="false" outlineLevel="0" collapsed="false">
      <c r="A806" s="7" t="n">
        <f aca="false">SUBTOTAL(103,$B$2:$B806)</f>
        <v>463</v>
      </c>
      <c r="B806" s="1" t="s">
        <v>1370</v>
      </c>
      <c r="C806" s="6"/>
      <c r="D806" s="0" t="s">
        <v>1371</v>
      </c>
      <c r="E806" s="0" t="n">
        <v>619917395</v>
      </c>
    </row>
    <row r="807" customFormat="false" ht="27" hidden="false" customHeight="false" outlineLevel="0" collapsed="false">
      <c r="A807" s="7" t="n">
        <f aca="false">SUBTOTAL(103,$B$2:$B807)</f>
        <v>464</v>
      </c>
      <c r="B807" s="1" t="s">
        <v>1372</v>
      </c>
      <c r="C807" s="6"/>
      <c r="D807" s="0" t="s">
        <v>1373</v>
      </c>
      <c r="E807" s="0" t="n">
        <v>619917394</v>
      </c>
    </row>
    <row r="808" customFormat="false" ht="27" hidden="false" customHeight="false" outlineLevel="0" collapsed="false">
      <c r="A808" s="7" t="n">
        <f aca="false">SUBTOTAL(103,$B$2:$B808)</f>
        <v>465</v>
      </c>
      <c r="B808" s="1" t="s">
        <v>1374</v>
      </c>
      <c r="C808" s="6"/>
      <c r="D808" s="0" t="s">
        <v>1375</v>
      </c>
      <c r="E808" s="0" t="n">
        <v>619917383</v>
      </c>
    </row>
    <row r="809" customFormat="false" ht="40.5" hidden="false" customHeight="false" outlineLevel="0" collapsed="false">
      <c r="A809" s="7" t="n">
        <f aca="false">SUBTOTAL(103,$B$2:$B809)</f>
        <v>466</v>
      </c>
      <c r="B809" s="1" t="s">
        <v>1376</v>
      </c>
      <c r="C809" s="6"/>
      <c r="D809" s="0" t="s">
        <v>1377</v>
      </c>
      <c r="E809" s="0" t="n">
        <v>619916495</v>
      </c>
    </row>
    <row r="810" customFormat="false" ht="13.5" hidden="false" customHeight="false" outlineLevel="0" collapsed="false">
      <c r="A810" s="7"/>
      <c r="C810" s="8" t="s">
        <v>812</v>
      </c>
      <c r="D810" s="0" t="s">
        <v>1378</v>
      </c>
      <c r="E810" s="0" t="n">
        <v>619916496</v>
      </c>
    </row>
    <row r="811" customFormat="false" ht="27" hidden="false" customHeight="false" outlineLevel="0" collapsed="false">
      <c r="A811" s="7" t="n">
        <f aca="false">SUBTOTAL(103,$B$2:$B811)</f>
        <v>467</v>
      </c>
      <c r="B811" s="1" t="s">
        <v>1379</v>
      </c>
      <c r="C811" s="6"/>
      <c r="D811" s="0" t="s">
        <v>1380</v>
      </c>
      <c r="E811" s="0" t="n">
        <v>619603116</v>
      </c>
    </row>
    <row r="812" customFormat="false" ht="40.5" hidden="false" customHeight="false" outlineLevel="0" collapsed="false">
      <c r="A812" s="7" t="n">
        <f aca="false">SUBTOTAL(103,$B$2:$B812)</f>
        <v>468</v>
      </c>
      <c r="B812" s="1" t="s">
        <v>1381</v>
      </c>
      <c r="C812" s="6"/>
      <c r="D812" s="0" t="s">
        <v>1382</v>
      </c>
      <c r="E812" s="0" t="n">
        <v>619603117</v>
      </c>
    </row>
    <row r="813" customFormat="false" ht="54" hidden="false" customHeight="false" outlineLevel="0" collapsed="false">
      <c r="A813" s="7" t="n">
        <f aca="false">SUBTOTAL(103,$B$2:$B813)</f>
        <v>469</v>
      </c>
      <c r="B813" s="9" t="s">
        <v>1383</v>
      </c>
      <c r="C813" s="6" t="s">
        <v>1272</v>
      </c>
      <c r="D813" s="0" t="s">
        <v>1384</v>
      </c>
      <c r="E813" s="0" t="n">
        <v>619203078</v>
      </c>
    </row>
    <row r="814" customFormat="false" ht="13.5" hidden="false" customHeight="false" outlineLevel="0" collapsed="false">
      <c r="A814" s="7"/>
      <c r="C814" s="6" t="s">
        <v>1274</v>
      </c>
      <c r="D814" s="0" t="s">
        <v>1385</v>
      </c>
      <c r="E814" s="0" t="n">
        <v>619203079</v>
      </c>
    </row>
    <row r="815" customFormat="false" ht="13.5" hidden="false" customHeight="false" outlineLevel="0" collapsed="false">
      <c r="A815" s="7"/>
      <c r="C815" s="6" t="s">
        <v>1276</v>
      </c>
      <c r="D815" s="0" t="s">
        <v>1386</v>
      </c>
      <c r="E815" s="0" t="n">
        <v>619203080</v>
      </c>
    </row>
    <row r="816" customFormat="false" ht="13.5" hidden="false" customHeight="false" outlineLevel="0" collapsed="false">
      <c r="A816" s="7"/>
      <c r="C816" s="8" t="s">
        <v>540</v>
      </c>
      <c r="D816" s="0" t="s">
        <v>1387</v>
      </c>
      <c r="E816" s="0" t="n">
        <v>619203094</v>
      </c>
    </row>
    <row r="817" customFormat="false" ht="67.5" hidden="false" customHeight="false" outlineLevel="0" collapsed="false">
      <c r="A817" s="7" t="n">
        <f aca="false">SUBTOTAL(103,$B$2:$B817)</f>
        <v>470</v>
      </c>
      <c r="B817" s="9" t="s">
        <v>1388</v>
      </c>
      <c r="C817" s="6" t="s">
        <v>1272</v>
      </c>
      <c r="D817" s="0" t="s">
        <v>1389</v>
      </c>
      <c r="E817" s="0" t="n">
        <v>619203072</v>
      </c>
    </row>
    <row r="818" customFormat="false" ht="13.5" hidden="false" customHeight="false" outlineLevel="0" collapsed="false">
      <c r="A818" s="7"/>
      <c r="C818" s="6" t="s">
        <v>1274</v>
      </c>
      <c r="D818" s="0" t="s">
        <v>1390</v>
      </c>
      <c r="E818" s="0" t="n">
        <v>619203073</v>
      </c>
    </row>
    <row r="819" customFormat="false" ht="13.5" hidden="false" customHeight="false" outlineLevel="0" collapsed="false">
      <c r="A819" s="7"/>
      <c r="C819" s="6" t="s">
        <v>1276</v>
      </c>
      <c r="D819" s="0" t="s">
        <v>1391</v>
      </c>
      <c r="E819" s="0" t="n">
        <v>619203074</v>
      </c>
    </row>
    <row r="820" customFormat="false" ht="13.5" hidden="false" customHeight="false" outlineLevel="0" collapsed="false">
      <c r="A820" s="7"/>
      <c r="C820" s="8" t="s">
        <v>540</v>
      </c>
      <c r="D820" s="0" t="s">
        <v>1392</v>
      </c>
      <c r="E820" s="0" t="n">
        <v>619203092</v>
      </c>
    </row>
    <row r="821" customFormat="false" ht="27" hidden="false" customHeight="false" outlineLevel="0" collapsed="false">
      <c r="A821" s="7" t="n">
        <f aca="false">SUBTOTAL(103,$B$2:$B821)</f>
        <v>471</v>
      </c>
      <c r="B821" s="1" t="s">
        <v>1393</v>
      </c>
      <c r="C821" s="6"/>
      <c r="D821" s="0" t="s">
        <v>1394</v>
      </c>
      <c r="E821" s="0" t="n">
        <v>619916493</v>
      </c>
    </row>
    <row r="822" customFormat="false" ht="13.5" hidden="false" customHeight="false" outlineLevel="0" collapsed="false">
      <c r="A822" s="7"/>
      <c r="C822" s="8" t="s">
        <v>812</v>
      </c>
      <c r="D822" s="0" t="s">
        <v>1395</v>
      </c>
      <c r="E822" s="0" t="n">
        <v>619916494</v>
      </c>
    </row>
    <row r="823" customFormat="false" ht="27" hidden="false" customHeight="false" outlineLevel="0" collapsed="false">
      <c r="A823" s="7" t="n">
        <f aca="false">SUBTOTAL(103,$B$2:$B823)</f>
        <v>472</v>
      </c>
      <c r="B823" s="1" t="s">
        <v>1396</v>
      </c>
      <c r="C823" s="6"/>
      <c r="D823" s="0" t="s">
        <v>1397</v>
      </c>
      <c r="E823" s="0" t="n">
        <v>619703272</v>
      </c>
    </row>
    <row r="824" customFormat="false" ht="13.5" hidden="false" customHeight="false" outlineLevel="0" collapsed="false">
      <c r="A824" s="7"/>
      <c r="C824" s="6"/>
      <c r="D824" s="0" t="s">
        <v>1398</v>
      </c>
      <c r="E824" s="0" t="n">
        <v>619503360</v>
      </c>
    </row>
    <row r="825" customFormat="false" ht="40.5" hidden="false" customHeight="false" outlineLevel="0" collapsed="false">
      <c r="A825" s="7" t="n">
        <f aca="false">SUBTOTAL(103,$B$2:$B825)</f>
        <v>473</v>
      </c>
      <c r="B825" s="1" t="s">
        <v>1399</v>
      </c>
      <c r="C825" s="6" t="s">
        <v>1400</v>
      </c>
      <c r="D825" s="0" t="s">
        <v>1401</v>
      </c>
      <c r="E825" s="0" t="n">
        <v>610310247</v>
      </c>
    </row>
    <row r="826" customFormat="false" ht="13.5" hidden="false" customHeight="false" outlineLevel="0" collapsed="false">
      <c r="A826" s="7"/>
      <c r="C826" s="6" t="s">
        <v>1402</v>
      </c>
      <c r="D826" s="0" t="s">
        <v>1403</v>
      </c>
      <c r="E826" s="0" t="n">
        <v>610310248</v>
      </c>
    </row>
    <row r="827" customFormat="false" ht="67.5" hidden="false" customHeight="false" outlineLevel="0" collapsed="false">
      <c r="A827" s="7" t="n">
        <f aca="false">SUBTOTAL(103,$B$2:$B827)</f>
        <v>474</v>
      </c>
      <c r="B827" s="9" t="s">
        <v>1404</v>
      </c>
      <c r="C827" s="6"/>
      <c r="D827" s="0" t="s">
        <v>1405</v>
      </c>
      <c r="E827" s="0" t="n">
        <v>610310129</v>
      </c>
    </row>
    <row r="828" customFormat="false" ht="67.5" hidden="false" customHeight="false" outlineLevel="0" collapsed="false">
      <c r="A828" s="7" t="n">
        <f aca="false">SUBTOTAL(103,$B$2:$B828)</f>
        <v>475</v>
      </c>
      <c r="B828" s="9" t="s">
        <v>1406</v>
      </c>
      <c r="C828" s="6" t="s">
        <v>1272</v>
      </c>
      <c r="D828" s="0" t="s">
        <v>1407</v>
      </c>
      <c r="E828" s="0" t="n">
        <v>619203066</v>
      </c>
    </row>
    <row r="829" customFormat="false" ht="13.5" hidden="false" customHeight="false" outlineLevel="0" collapsed="false">
      <c r="A829" s="7"/>
      <c r="C829" s="6" t="s">
        <v>1274</v>
      </c>
      <c r="D829" s="0" t="s">
        <v>1408</v>
      </c>
      <c r="E829" s="0" t="n">
        <v>619203067</v>
      </c>
    </row>
    <row r="830" customFormat="false" ht="13.5" hidden="false" customHeight="false" outlineLevel="0" collapsed="false">
      <c r="A830" s="7"/>
      <c r="C830" s="6" t="s">
        <v>1276</v>
      </c>
      <c r="D830" s="0" t="s">
        <v>1409</v>
      </c>
      <c r="E830" s="0" t="n">
        <v>619203068</v>
      </c>
    </row>
    <row r="831" customFormat="false" ht="13.5" hidden="false" customHeight="false" outlineLevel="0" collapsed="false">
      <c r="A831" s="7"/>
      <c r="C831" s="8" t="s">
        <v>540</v>
      </c>
      <c r="D831" s="0" t="s">
        <v>1410</v>
      </c>
      <c r="E831" s="0" t="n">
        <v>619203090</v>
      </c>
    </row>
    <row r="832" customFormat="false" ht="67.5" hidden="false" customHeight="false" outlineLevel="0" collapsed="false">
      <c r="A832" s="7" t="n">
        <f aca="false">SUBTOTAL(103,$B$2:$B832)</f>
        <v>476</v>
      </c>
      <c r="B832" s="9" t="s">
        <v>1411</v>
      </c>
      <c r="C832" s="6" t="s">
        <v>1272</v>
      </c>
      <c r="D832" s="0" t="s">
        <v>1412</v>
      </c>
      <c r="E832" s="0" t="n">
        <v>619203064</v>
      </c>
    </row>
    <row r="833" customFormat="false" ht="13.5" hidden="false" customHeight="false" outlineLevel="0" collapsed="false">
      <c r="A833" s="7"/>
      <c r="C833" s="6" t="s">
        <v>1274</v>
      </c>
      <c r="D833" s="0" t="s">
        <v>1413</v>
      </c>
      <c r="E833" s="0" t="n">
        <v>619203065</v>
      </c>
    </row>
    <row r="834" customFormat="false" ht="13.5" hidden="false" customHeight="false" outlineLevel="0" collapsed="false">
      <c r="A834" s="7"/>
      <c r="C834" s="8" t="s">
        <v>540</v>
      </c>
      <c r="D834" s="0" t="s">
        <v>1414</v>
      </c>
      <c r="E834" s="0" t="n">
        <v>619203089</v>
      </c>
    </row>
    <row r="835" customFormat="false" ht="27" hidden="false" customHeight="false" outlineLevel="0" collapsed="false">
      <c r="A835" s="7" t="n">
        <f aca="false">SUBTOTAL(103,$B$2:$B835)</f>
        <v>477</v>
      </c>
      <c r="B835" s="1" t="s">
        <v>1415</v>
      </c>
      <c r="C835" s="6" t="s">
        <v>1416</v>
      </c>
      <c r="D835" s="0" t="s">
        <v>1417</v>
      </c>
      <c r="E835" s="0" t="n">
        <v>619915904</v>
      </c>
    </row>
    <row r="836" customFormat="false" ht="13.5" hidden="false" customHeight="false" outlineLevel="0" collapsed="false">
      <c r="A836" s="7"/>
      <c r="C836" s="6" t="s">
        <v>1418</v>
      </c>
      <c r="D836" s="0" t="s">
        <v>1419</v>
      </c>
      <c r="E836" s="0" t="n">
        <v>619915905</v>
      </c>
    </row>
    <row r="837" customFormat="false" ht="13.5" hidden="false" customHeight="false" outlineLevel="0" collapsed="false">
      <c r="A837" s="7"/>
      <c r="C837" s="6" t="s">
        <v>1420</v>
      </c>
      <c r="D837" s="0" t="s">
        <v>1421</v>
      </c>
      <c r="E837" s="0" t="n">
        <v>619915906</v>
      </c>
    </row>
    <row r="838" customFormat="false" ht="13.5" hidden="false" customHeight="false" outlineLevel="0" collapsed="false">
      <c r="A838" s="7"/>
      <c r="C838" s="6" t="s">
        <v>1422</v>
      </c>
      <c r="D838" s="0" t="s">
        <v>1423</v>
      </c>
      <c r="E838" s="0" t="n">
        <v>619915907</v>
      </c>
    </row>
    <row r="839" customFormat="false" ht="27" hidden="false" customHeight="false" outlineLevel="0" collapsed="false">
      <c r="A839" s="7"/>
      <c r="C839" s="6" t="s">
        <v>1424</v>
      </c>
      <c r="D839" s="0" t="s">
        <v>1425</v>
      </c>
      <c r="E839" s="0" t="n">
        <v>619915908</v>
      </c>
    </row>
    <row r="840" customFormat="false" ht="27" hidden="false" customHeight="false" outlineLevel="0" collapsed="false">
      <c r="A840" s="7"/>
      <c r="C840" s="6" t="s">
        <v>1426</v>
      </c>
      <c r="D840" s="0" t="s">
        <v>1427</v>
      </c>
      <c r="E840" s="0" t="n">
        <v>619915909</v>
      </c>
    </row>
    <row r="841" customFormat="false" ht="27" hidden="false" customHeight="false" outlineLevel="0" collapsed="false">
      <c r="A841" s="7"/>
      <c r="C841" s="6" t="s">
        <v>1428</v>
      </c>
      <c r="D841" s="0" t="s">
        <v>1429</v>
      </c>
      <c r="E841" s="0" t="n">
        <v>619915910</v>
      </c>
    </row>
    <row r="842" customFormat="false" ht="13.5" hidden="false" customHeight="false" outlineLevel="0" collapsed="false">
      <c r="A842" s="7"/>
      <c r="C842" s="8" t="s">
        <v>540</v>
      </c>
      <c r="D842" s="0" t="s">
        <v>1430</v>
      </c>
      <c r="E842" s="0" t="n">
        <v>619915911</v>
      </c>
    </row>
    <row r="843" customFormat="false" ht="27" hidden="false" customHeight="false" outlineLevel="0" collapsed="false">
      <c r="A843" s="7" t="n">
        <f aca="false">SUBTOTAL(103,$B$2:$B843)</f>
        <v>478</v>
      </c>
      <c r="B843" s="1" t="s">
        <v>1431</v>
      </c>
      <c r="C843" s="6"/>
      <c r="D843" s="0" t="s">
        <v>1432</v>
      </c>
      <c r="E843" s="0" t="n">
        <v>619703273</v>
      </c>
    </row>
    <row r="844" customFormat="false" ht="13.5" hidden="false" customHeight="false" outlineLevel="0" collapsed="false">
      <c r="A844" s="7"/>
      <c r="C844" s="6"/>
      <c r="D844" s="0" t="s">
        <v>1433</v>
      </c>
      <c r="E844" s="0" t="n">
        <v>619503359</v>
      </c>
    </row>
    <row r="845" customFormat="false" ht="54" hidden="false" customHeight="false" outlineLevel="0" collapsed="false">
      <c r="A845" s="7" t="n">
        <f aca="false">SUBTOTAL(103,$B$2:$B845)</f>
        <v>479</v>
      </c>
      <c r="B845" s="9" t="s">
        <v>1434</v>
      </c>
      <c r="C845" s="6" t="s">
        <v>1435</v>
      </c>
      <c r="D845" s="0" t="s">
        <v>1436</v>
      </c>
      <c r="E845" s="0" t="n">
        <v>619703391</v>
      </c>
    </row>
    <row r="846" customFormat="false" ht="13.5" hidden="false" customHeight="false" outlineLevel="0" collapsed="false">
      <c r="A846" s="7"/>
      <c r="C846" s="6" t="s">
        <v>1437</v>
      </c>
      <c r="D846" s="0" t="s">
        <v>1438</v>
      </c>
      <c r="E846" s="0" t="n">
        <v>619703392</v>
      </c>
    </row>
    <row r="847" customFormat="false" ht="40.5" hidden="false" customHeight="false" outlineLevel="0" collapsed="false">
      <c r="A847" s="7" t="n">
        <f aca="false">SUBTOTAL(103,$B$2:$B847)</f>
        <v>480</v>
      </c>
      <c r="B847" s="1" t="s">
        <v>1439</v>
      </c>
      <c r="C847" s="6" t="s">
        <v>1440</v>
      </c>
      <c r="D847" s="0" t="s">
        <v>1441</v>
      </c>
      <c r="E847" s="0" t="n">
        <v>610410070</v>
      </c>
    </row>
    <row r="848" customFormat="false" ht="13.5" hidden="false" customHeight="false" outlineLevel="0" collapsed="false">
      <c r="A848" s="7"/>
      <c r="C848" s="6" t="s">
        <v>1442</v>
      </c>
      <c r="D848" s="0" t="s">
        <v>1443</v>
      </c>
      <c r="E848" s="0" t="n">
        <v>610410071</v>
      </c>
    </row>
    <row r="849" customFormat="false" ht="67.5" hidden="false" customHeight="false" outlineLevel="0" collapsed="false">
      <c r="A849" s="7" t="n">
        <f aca="false">SUBTOTAL(103,$B$2:$B849)</f>
        <v>481</v>
      </c>
      <c r="B849" s="1" t="s">
        <v>1444</v>
      </c>
      <c r="C849" s="6"/>
      <c r="D849" s="0" t="s">
        <v>1445</v>
      </c>
      <c r="E849" s="0" t="n">
        <v>610310391</v>
      </c>
    </row>
    <row r="850" customFormat="false" ht="67.5" hidden="false" customHeight="false" outlineLevel="0" collapsed="false">
      <c r="A850" s="7" t="n">
        <f aca="false">SUBTOTAL(103,$B$2:$B850)</f>
        <v>482</v>
      </c>
      <c r="B850" s="1" t="s">
        <v>1446</v>
      </c>
      <c r="C850" s="6"/>
      <c r="D850" s="0" t="s">
        <v>1447</v>
      </c>
      <c r="E850" s="0" t="n">
        <v>610310390</v>
      </c>
    </row>
    <row r="851" customFormat="false" ht="67.5" hidden="false" customHeight="false" outlineLevel="0" collapsed="false">
      <c r="A851" s="7" t="n">
        <f aca="false">SUBTOTAL(103,$B$2:$B851)</f>
        <v>483</v>
      </c>
      <c r="B851" s="1" t="s">
        <v>1448</v>
      </c>
      <c r="C851" s="6"/>
      <c r="D851" s="0" t="s">
        <v>1449</v>
      </c>
      <c r="E851" s="0" t="n">
        <v>610310389</v>
      </c>
    </row>
    <row r="852" customFormat="false" ht="67.5" hidden="false" customHeight="false" outlineLevel="0" collapsed="false">
      <c r="A852" s="7" t="n">
        <f aca="false">SUBTOTAL(103,$B$2:$B852)</f>
        <v>484</v>
      </c>
      <c r="B852" s="1" t="s">
        <v>1450</v>
      </c>
      <c r="C852" s="6"/>
      <c r="D852" s="0" t="s">
        <v>1451</v>
      </c>
      <c r="E852" s="0" t="n">
        <v>610310388</v>
      </c>
    </row>
    <row r="853" customFormat="false" ht="67.5" hidden="false" customHeight="false" outlineLevel="0" collapsed="false">
      <c r="A853" s="7" t="n">
        <f aca="false">SUBTOTAL(103,$B$2:$B853)</f>
        <v>485</v>
      </c>
      <c r="B853" s="1" t="s">
        <v>1452</v>
      </c>
      <c r="C853" s="6"/>
      <c r="D853" s="0" t="s">
        <v>1453</v>
      </c>
      <c r="E853" s="0" t="n">
        <v>610310387</v>
      </c>
    </row>
    <row r="854" customFormat="false" ht="54" hidden="false" customHeight="false" outlineLevel="0" collapsed="false">
      <c r="A854" s="7" t="n">
        <f aca="false">SUBTOTAL(103,$B$2:$B854)</f>
        <v>486</v>
      </c>
      <c r="B854" s="1" t="s">
        <v>1454</v>
      </c>
      <c r="C854" s="6"/>
      <c r="D854" s="0" t="s">
        <v>1455</v>
      </c>
      <c r="E854" s="0" t="n">
        <v>610310449</v>
      </c>
    </row>
    <row r="855" customFormat="false" ht="13.5" hidden="false" customHeight="false" outlineLevel="0" collapsed="false">
      <c r="A855" s="7"/>
      <c r="C855" s="6" t="s">
        <v>1263</v>
      </c>
      <c r="D855" s="0" t="s">
        <v>1456</v>
      </c>
      <c r="E855" s="0" t="n">
        <v>610310512</v>
      </c>
    </row>
    <row r="856" customFormat="false" ht="54" hidden="false" customHeight="false" outlineLevel="0" collapsed="false">
      <c r="A856" s="7" t="n">
        <f aca="false">SUBTOTAL(103,$B$2:$B856)</f>
        <v>487</v>
      </c>
      <c r="B856" s="1" t="s">
        <v>1457</v>
      </c>
      <c r="C856" s="6"/>
      <c r="D856" s="0" t="s">
        <v>1458</v>
      </c>
      <c r="E856" s="0" t="n">
        <v>610310448</v>
      </c>
    </row>
    <row r="857" customFormat="false" ht="13.5" hidden="false" customHeight="false" outlineLevel="0" collapsed="false">
      <c r="A857" s="7"/>
      <c r="C857" s="6" t="s">
        <v>1263</v>
      </c>
      <c r="D857" s="0" t="s">
        <v>1459</v>
      </c>
      <c r="E857" s="0" t="n">
        <v>610310511</v>
      </c>
    </row>
    <row r="858" customFormat="false" ht="54" hidden="false" customHeight="false" outlineLevel="0" collapsed="false">
      <c r="A858" s="7" t="n">
        <f aca="false">SUBTOTAL(103,$B$2:$B858)</f>
        <v>488</v>
      </c>
      <c r="B858" s="1" t="s">
        <v>1460</v>
      </c>
      <c r="C858" s="6"/>
      <c r="D858" s="0" t="s">
        <v>1461</v>
      </c>
      <c r="E858" s="0" t="n">
        <v>610310447</v>
      </c>
    </row>
    <row r="859" customFormat="false" ht="13.5" hidden="false" customHeight="false" outlineLevel="0" collapsed="false">
      <c r="A859" s="7"/>
      <c r="C859" s="6" t="s">
        <v>1263</v>
      </c>
      <c r="D859" s="0" t="s">
        <v>1462</v>
      </c>
      <c r="E859" s="0" t="n">
        <v>610310510</v>
      </c>
    </row>
    <row r="860" customFormat="false" ht="54" hidden="false" customHeight="false" outlineLevel="0" collapsed="false">
      <c r="A860" s="7" t="n">
        <f aca="false">SUBTOTAL(103,$B$2:$B860)</f>
        <v>489</v>
      </c>
      <c r="B860" s="1" t="s">
        <v>1463</v>
      </c>
      <c r="C860" s="6"/>
      <c r="D860" s="0" t="s">
        <v>1464</v>
      </c>
      <c r="E860" s="0" t="n">
        <v>610310446</v>
      </c>
    </row>
    <row r="861" customFormat="false" ht="13.5" hidden="false" customHeight="false" outlineLevel="0" collapsed="false">
      <c r="A861" s="7"/>
      <c r="C861" s="6" t="s">
        <v>1263</v>
      </c>
      <c r="D861" s="0" t="s">
        <v>1465</v>
      </c>
      <c r="E861" s="0" t="n">
        <v>610310509</v>
      </c>
    </row>
    <row r="862" customFormat="false" ht="40.5" hidden="false" customHeight="false" outlineLevel="0" collapsed="false">
      <c r="A862" s="7" t="n">
        <f aca="false">SUBTOTAL(103,$B$2:$B862)</f>
        <v>490</v>
      </c>
      <c r="B862" s="1" t="s">
        <v>1466</v>
      </c>
      <c r="C862" s="6"/>
      <c r="D862" s="0" t="s">
        <v>1467</v>
      </c>
      <c r="E862" s="0" t="n">
        <v>610310445</v>
      </c>
    </row>
    <row r="863" customFormat="false" ht="13.5" hidden="false" customHeight="false" outlineLevel="0" collapsed="false">
      <c r="A863" s="7"/>
      <c r="C863" s="6" t="s">
        <v>1263</v>
      </c>
      <c r="D863" s="0" t="s">
        <v>1468</v>
      </c>
      <c r="E863" s="0" t="n">
        <v>610310508</v>
      </c>
    </row>
    <row r="864" customFormat="false" ht="40.5" hidden="false" customHeight="false" outlineLevel="0" collapsed="false">
      <c r="A864" s="7" t="n">
        <f aca="false">SUBTOTAL(103,$B$2:$B864)</f>
        <v>491</v>
      </c>
      <c r="B864" s="1" t="s">
        <v>1469</v>
      </c>
      <c r="C864" s="6"/>
      <c r="D864" s="0" t="s">
        <v>1470</v>
      </c>
      <c r="E864" s="0" t="n">
        <v>610310444</v>
      </c>
    </row>
    <row r="865" customFormat="false" ht="13.5" hidden="false" customHeight="false" outlineLevel="0" collapsed="false">
      <c r="A865" s="7"/>
      <c r="C865" s="6" t="s">
        <v>1263</v>
      </c>
      <c r="D865" s="0" t="s">
        <v>1471</v>
      </c>
      <c r="E865" s="0" t="n">
        <v>610310507</v>
      </c>
    </row>
    <row r="866" customFormat="false" ht="40.5" hidden="false" customHeight="false" outlineLevel="0" collapsed="false">
      <c r="A866" s="7" t="n">
        <f aca="false">SUBTOTAL(103,$B$2:$B866)</f>
        <v>492</v>
      </c>
      <c r="B866" s="1" t="s">
        <v>1472</v>
      </c>
      <c r="C866" s="6"/>
      <c r="D866" s="0" t="s">
        <v>1473</v>
      </c>
      <c r="E866" s="0" t="n">
        <v>610310443</v>
      </c>
    </row>
    <row r="867" customFormat="false" ht="13.5" hidden="false" customHeight="false" outlineLevel="0" collapsed="false">
      <c r="A867" s="7"/>
      <c r="C867" s="6" t="s">
        <v>1263</v>
      </c>
      <c r="D867" s="0" t="s">
        <v>1474</v>
      </c>
      <c r="E867" s="0" t="n">
        <v>610310506</v>
      </c>
    </row>
    <row r="868" customFormat="false" ht="54" hidden="false" customHeight="false" outlineLevel="0" collapsed="false">
      <c r="A868" s="7" t="n">
        <f aca="false">SUBTOTAL(103,$B$2:$B868)</f>
        <v>493</v>
      </c>
      <c r="B868" s="1" t="s">
        <v>1475</v>
      </c>
      <c r="C868" s="6"/>
      <c r="D868" s="0" t="s">
        <v>1476</v>
      </c>
      <c r="E868" s="0" t="n">
        <v>610310442</v>
      </c>
    </row>
    <row r="869" customFormat="false" ht="13.5" hidden="false" customHeight="false" outlineLevel="0" collapsed="false">
      <c r="A869" s="7"/>
      <c r="C869" s="6" t="s">
        <v>1263</v>
      </c>
      <c r="D869" s="0" t="s">
        <v>1477</v>
      </c>
      <c r="E869" s="0" t="n">
        <v>610310505</v>
      </c>
    </row>
    <row r="870" customFormat="false" ht="27" hidden="false" customHeight="false" outlineLevel="0" collapsed="false">
      <c r="A870" s="7" t="n">
        <f aca="false">SUBTOTAL(103,$B$2:$B870)</f>
        <v>494</v>
      </c>
      <c r="B870" s="1" t="s">
        <v>1478</v>
      </c>
      <c r="C870" s="6"/>
      <c r="D870" s="0" t="s">
        <v>1479</v>
      </c>
      <c r="E870" s="0" t="n">
        <v>619703274</v>
      </c>
    </row>
    <row r="871" customFormat="false" ht="13.5" hidden="false" customHeight="false" outlineLevel="0" collapsed="false">
      <c r="A871" s="7"/>
      <c r="C871" s="6"/>
      <c r="D871" s="0" t="s">
        <v>1480</v>
      </c>
      <c r="E871" s="0" t="n">
        <v>619503361</v>
      </c>
    </row>
    <row r="872" customFormat="false" ht="54" hidden="false" customHeight="false" outlineLevel="0" collapsed="false">
      <c r="A872" s="7" t="n">
        <f aca="false">SUBTOTAL(103,$B$2:$B872)</f>
        <v>495</v>
      </c>
      <c r="B872" s="1" t="s">
        <v>1481</v>
      </c>
      <c r="C872" s="6"/>
      <c r="D872" s="0" t="s">
        <v>1482</v>
      </c>
      <c r="E872" s="0" t="n">
        <v>610700393</v>
      </c>
    </row>
    <row r="873" customFormat="false" ht="54" hidden="false" customHeight="false" outlineLevel="0" collapsed="false">
      <c r="A873" s="7" t="n">
        <f aca="false">SUBTOTAL(103,$B$2:$B873)</f>
        <v>496</v>
      </c>
      <c r="B873" s="1" t="s">
        <v>1483</v>
      </c>
      <c r="C873" s="6"/>
      <c r="D873" s="0" t="s">
        <v>1484</v>
      </c>
      <c r="E873" s="0" t="n">
        <v>610700392</v>
      </c>
    </row>
    <row r="874" customFormat="false" ht="54" hidden="false" customHeight="false" outlineLevel="0" collapsed="false">
      <c r="A874" s="7" t="n">
        <f aca="false">SUBTOTAL(103,$B$2:$B874)</f>
        <v>497</v>
      </c>
      <c r="B874" s="1" t="s">
        <v>1485</v>
      </c>
      <c r="C874" s="6"/>
      <c r="D874" s="0" t="s">
        <v>1486</v>
      </c>
      <c r="E874" s="0" t="n">
        <v>610700391</v>
      </c>
    </row>
    <row r="875" customFormat="false" ht="54" hidden="false" customHeight="false" outlineLevel="0" collapsed="false">
      <c r="A875" s="7" t="n">
        <f aca="false">SUBTOTAL(103,$B$2:$B875)</f>
        <v>498</v>
      </c>
      <c r="B875" s="1" t="s">
        <v>1487</v>
      </c>
      <c r="C875" s="6"/>
      <c r="D875" s="0" t="s">
        <v>1488</v>
      </c>
      <c r="E875" s="0" t="n">
        <v>610700390</v>
      </c>
    </row>
    <row r="876" customFormat="false" ht="54" hidden="false" customHeight="false" outlineLevel="0" collapsed="false">
      <c r="A876" s="7" t="n">
        <f aca="false">SUBTOTAL(103,$B$2:$B876)</f>
        <v>499</v>
      </c>
      <c r="B876" s="1" t="s">
        <v>1489</v>
      </c>
      <c r="C876" s="6"/>
      <c r="D876" s="0" t="s">
        <v>1490</v>
      </c>
      <c r="E876" s="0" t="n">
        <v>610700389</v>
      </c>
    </row>
    <row r="877" customFormat="false" ht="54" hidden="false" customHeight="false" outlineLevel="0" collapsed="false">
      <c r="A877" s="7" t="n">
        <f aca="false">SUBTOTAL(103,$B$2:$B877)</f>
        <v>500</v>
      </c>
      <c r="B877" s="1" t="s">
        <v>1491</v>
      </c>
      <c r="C877" s="6"/>
      <c r="D877" s="0" t="s">
        <v>1492</v>
      </c>
      <c r="E877" s="0" t="n">
        <v>610700388</v>
      </c>
    </row>
    <row r="878" customFormat="false" ht="54" hidden="false" customHeight="false" outlineLevel="0" collapsed="false">
      <c r="A878" s="7" t="n">
        <f aca="false">SUBTOTAL(103,$B$2:$B878)</f>
        <v>501</v>
      </c>
      <c r="B878" s="1" t="s">
        <v>1493</v>
      </c>
      <c r="C878" s="6"/>
      <c r="D878" s="0" t="s">
        <v>1494</v>
      </c>
      <c r="E878" s="0" t="n">
        <v>610700387</v>
      </c>
    </row>
    <row r="879" customFormat="false" ht="54" hidden="false" customHeight="false" outlineLevel="0" collapsed="false">
      <c r="A879" s="7" t="n">
        <f aca="false">SUBTOTAL(103,$B$2:$B879)</f>
        <v>502</v>
      </c>
      <c r="B879" s="1" t="s">
        <v>1495</v>
      </c>
      <c r="C879" s="6"/>
      <c r="D879" s="0" t="s">
        <v>1496</v>
      </c>
      <c r="E879" s="0" t="n">
        <v>610700386</v>
      </c>
    </row>
    <row r="880" customFormat="false" ht="54" hidden="false" customHeight="false" outlineLevel="0" collapsed="false">
      <c r="A880" s="7" t="n">
        <f aca="false">SUBTOTAL(103,$B$2:$B880)</f>
        <v>503</v>
      </c>
      <c r="B880" s="1" t="s">
        <v>1497</v>
      </c>
      <c r="C880" s="6"/>
      <c r="D880" s="0" t="s">
        <v>1498</v>
      </c>
      <c r="E880" s="0" t="n">
        <v>610700385</v>
      </c>
    </row>
    <row r="881" customFormat="false" ht="54" hidden="false" customHeight="false" outlineLevel="0" collapsed="false">
      <c r="A881" s="7" t="n">
        <f aca="false">SUBTOTAL(103,$B$2:$B881)</f>
        <v>504</v>
      </c>
      <c r="B881" s="1" t="s">
        <v>1499</v>
      </c>
      <c r="C881" s="6"/>
      <c r="D881" s="0" t="s">
        <v>1500</v>
      </c>
      <c r="E881" s="0" t="n">
        <v>610700384</v>
      </c>
    </row>
    <row r="882" customFormat="false" ht="27" hidden="false" customHeight="false" outlineLevel="0" collapsed="false">
      <c r="A882" s="7" t="n">
        <f aca="false">SUBTOTAL(103,$B$2:$B882)</f>
        <v>505</v>
      </c>
      <c r="B882" s="1" t="s">
        <v>1501</v>
      </c>
      <c r="C882" s="6"/>
      <c r="D882" s="0" t="s">
        <v>1502</v>
      </c>
      <c r="E882" s="0" t="n">
        <v>610620005</v>
      </c>
    </row>
    <row r="883" customFormat="false" ht="94.5" hidden="false" customHeight="false" outlineLevel="0" collapsed="false">
      <c r="A883" s="7" t="n">
        <f aca="false">SUBTOTAL(103,$B$2:$B883)</f>
        <v>506</v>
      </c>
      <c r="B883" s="1" t="s">
        <v>1503</v>
      </c>
      <c r="C883" s="6"/>
      <c r="D883" s="0" t="s">
        <v>1504</v>
      </c>
      <c r="E883" s="0" t="n">
        <v>610400165</v>
      </c>
    </row>
    <row r="884" customFormat="false" ht="40.5" hidden="false" customHeight="false" outlineLevel="0" collapsed="false">
      <c r="A884" s="7" t="n">
        <f aca="false">SUBTOTAL(103,$B$2:$B884)</f>
        <v>507</v>
      </c>
      <c r="B884" s="9" t="s">
        <v>1505</v>
      </c>
      <c r="C884" s="6"/>
      <c r="D884" s="0" t="s">
        <v>1506</v>
      </c>
      <c r="E884" s="0" t="n">
        <v>610300284</v>
      </c>
    </row>
    <row r="885" customFormat="false" ht="40.5" hidden="false" customHeight="false" outlineLevel="0" collapsed="false">
      <c r="A885" s="7" t="n">
        <f aca="false">SUBTOTAL(103,$B$2:$B885)</f>
        <v>508</v>
      </c>
      <c r="B885" s="9" t="s">
        <v>1507</v>
      </c>
      <c r="C885" s="6"/>
      <c r="D885" s="0" t="s">
        <v>1508</v>
      </c>
      <c r="E885" s="0" t="n">
        <v>610300283</v>
      </c>
    </row>
    <row r="886" customFormat="false" ht="40.5" hidden="false" customHeight="false" outlineLevel="0" collapsed="false">
      <c r="A886" s="7" t="n">
        <f aca="false">SUBTOTAL(103,$B$2:$B886)</f>
        <v>509</v>
      </c>
      <c r="B886" s="9" t="s">
        <v>1509</v>
      </c>
      <c r="C886" s="6"/>
      <c r="D886" s="0" t="s">
        <v>1510</v>
      </c>
      <c r="E886" s="0" t="n">
        <v>610300282</v>
      </c>
    </row>
    <row r="887" customFormat="false" ht="40.5" hidden="false" customHeight="false" outlineLevel="0" collapsed="false">
      <c r="A887" s="7" t="n">
        <f aca="false">SUBTOTAL(103,$B$2:$B887)</f>
        <v>510</v>
      </c>
      <c r="B887" s="9" t="s">
        <v>1511</v>
      </c>
      <c r="C887" s="6"/>
      <c r="D887" s="0" t="s">
        <v>1512</v>
      </c>
      <c r="E887" s="0" t="n">
        <v>610300281</v>
      </c>
    </row>
    <row r="888" customFormat="false" ht="40.5" hidden="false" customHeight="false" outlineLevel="0" collapsed="false">
      <c r="A888" s="7" t="n">
        <f aca="false">SUBTOTAL(103,$B$2:$B888)</f>
        <v>511</v>
      </c>
      <c r="B888" s="9" t="s">
        <v>1513</v>
      </c>
      <c r="C888" s="6"/>
      <c r="D888" s="0" t="s">
        <v>1514</v>
      </c>
      <c r="E888" s="0" t="n">
        <v>610300280</v>
      </c>
    </row>
    <row r="889" customFormat="false" ht="40.5" hidden="false" customHeight="false" outlineLevel="0" collapsed="false">
      <c r="A889" s="7" t="n">
        <f aca="false">SUBTOTAL(103,$B$2:$B889)</f>
        <v>512</v>
      </c>
      <c r="B889" s="9" t="s">
        <v>1515</v>
      </c>
      <c r="C889" s="6"/>
      <c r="D889" s="0" t="s">
        <v>1516</v>
      </c>
      <c r="E889" s="0" t="n">
        <v>610300279</v>
      </c>
    </row>
    <row r="890" customFormat="false" ht="40.5" hidden="false" customHeight="false" outlineLevel="0" collapsed="false">
      <c r="A890" s="7" t="n">
        <f aca="false">SUBTOTAL(103,$B$2:$B890)</f>
        <v>513</v>
      </c>
      <c r="B890" s="9" t="s">
        <v>1517</v>
      </c>
      <c r="C890" s="6"/>
      <c r="D890" s="0" t="s">
        <v>1518</v>
      </c>
      <c r="E890" s="0" t="n">
        <v>610300278</v>
      </c>
    </row>
    <row r="891" customFormat="false" ht="40.5" hidden="false" customHeight="false" outlineLevel="0" collapsed="false">
      <c r="A891" s="7" t="n">
        <f aca="false">SUBTOTAL(103,$B$2:$B891)</f>
        <v>514</v>
      </c>
      <c r="B891" s="9" t="s">
        <v>1519</v>
      </c>
      <c r="C891" s="6"/>
      <c r="D891" s="0" t="s">
        <v>1520</v>
      </c>
      <c r="E891" s="0" t="n">
        <v>610300277</v>
      </c>
    </row>
    <row r="892" customFormat="false" ht="40.5" hidden="false" customHeight="false" outlineLevel="0" collapsed="false">
      <c r="A892" s="7" t="n">
        <f aca="false">SUBTOTAL(103,$B$2:$B892)</f>
        <v>515</v>
      </c>
      <c r="B892" s="9" t="s">
        <v>1521</v>
      </c>
      <c r="C892" s="6"/>
      <c r="D892" s="0" t="s">
        <v>1522</v>
      </c>
      <c r="E892" s="0" t="n">
        <v>610300276</v>
      </c>
    </row>
    <row r="893" customFormat="false" ht="40.5" hidden="false" customHeight="false" outlineLevel="0" collapsed="false">
      <c r="A893" s="7" t="n">
        <f aca="false">SUBTOTAL(103,$B$2:$B893)</f>
        <v>516</v>
      </c>
      <c r="B893" s="9" t="s">
        <v>1523</v>
      </c>
      <c r="C893" s="6"/>
      <c r="D893" s="0" t="s">
        <v>1524</v>
      </c>
      <c r="E893" s="0" t="n">
        <v>610300275</v>
      </c>
    </row>
    <row r="894" customFormat="false" ht="40.5" hidden="false" customHeight="false" outlineLevel="0" collapsed="false">
      <c r="A894" s="7" t="n">
        <f aca="false">SUBTOTAL(103,$B$2:$B894)</f>
        <v>517</v>
      </c>
      <c r="B894" s="9" t="s">
        <v>1525</v>
      </c>
      <c r="C894" s="6"/>
      <c r="D894" s="0" t="s">
        <v>1526</v>
      </c>
      <c r="E894" s="0" t="n">
        <v>610300274</v>
      </c>
    </row>
    <row r="895" customFormat="false" ht="40.5" hidden="false" customHeight="false" outlineLevel="0" collapsed="false">
      <c r="A895" s="7" t="n">
        <f aca="false">SUBTOTAL(103,$B$2:$B895)</f>
        <v>518</v>
      </c>
      <c r="B895" s="9" t="s">
        <v>1527</v>
      </c>
      <c r="C895" s="6"/>
      <c r="D895" s="0" t="s">
        <v>1528</v>
      </c>
      <c r="E895" s="0" t="n">
        <v>610300273</v>
      </c>
    </row>
    <row r="896" customFormat="false" ht="40.5" hidden="false" customHeight="false" outlineLevel="0" collapsed="false">
      <c r="A896" s="7" t="n">
        <f aca="false">SUBTOTAL(103,$B$2:$B896)</f>
        <v>519</v>
      </c>
      <c r="B896" s="9" t="s">
        <v>1529</v>
      </c>
      <c r="C896" s="6"/>
      <c r="D896" s="0" t="s">
        <v>1530</v>
      </c>
      <c r="E896" s="0" t="n">
        <v>610300272</v>
      </c>
    </row>
    <row r="897" customFormat="false" ht="40.5" hidden="false" customHeight="false" outlineLevel="0" collapsed="false">
      <c r="A897" s="7" t="n">
        <f aca="false">SUBTOTAL(103,$B$2:$B897)</f>
        <v>520</v>
      </c>
      <c r="B897" s="9" t="s">
        <v>1531</v>
      </c>
      <c r="C897" s="6"/>
      <c r="D897" s="0" t="s">
        <v>1532</v>
      </c>
      <c r="E897" s="0" t="n">
        <v>610300271</v>
      </c>
    </row>
    <row r="898" customFormat="false" ht="27" hidden="false" customHeight="false" outlineLevel="0" collapsed="false">
      <c r="A898" s="7" t="n">
        <f aca="false">SUBTOTAL(103,$B$2:$B898)</f>
        <v>521</v>
      </c>
      <c r="B898" s="1" t="s">
        <v>1533</v>
      </c>
      <c r="C898" s="6" t="s">
        <v>1291</v>
      </c>
      <c r="D898" s="0" t="s">
        <v>1534</v>
      </c>
      <c r="E898" s="0" t="n">
        <v>619914371</v>
      </c>
    </row>
    <row r="899" customFormat="false" ht="13.5" hidden="false" customHeight="false" outlineLevel="0" collapsed="false">
      <c r="A899" s="7"/>
      <c r="C899" s="6" t="s">
        <v>1293</v>
      </c>
      <c r="D899" s="0" t="s">
        <v>1535</v>
      </c>
      <c r="E899" s="0" t="n">
        <v>619914372</v>
      </c>
    </row>
    <row r="900" customFormat="false" ht="13.5" hidden="false" customHeight="false" outlineLevel="0" collapsed="false">
      <c r="A900" s="7"/>
      <c r="C900" s="6" t="s">
        <v>1536</v>
      </c>
      <c r="D900" s="0" t="s">
        <v>1537</v>
      </c>
      <c r="E900" s="0" t="n">
        <v>619914373</v>
      </c>
    </row>
    <row r="901" customFormat="false" ht="13.5" hidden="false" customHeight="false" outlineLevel="0" collapsed="false">
      <c r="A901" s="7"/>
      <c r="C901" s="6" t="n">
        <v>1</v>
      </c>
      <c r="D901" s="0" t="s">
        <v>1538</v>
      </c>
      <c r="E901" s="0" t="n">
        <v>619914365</v>
      </c>
    </row>
    <row r="902" customFormat="false" ht="13.5" hidden="false" customHeight="false" outlineLevel="0" collapsed="false">
      <c r="A902" s="7"/>
      <c r="C902" s="6" t="n">
        <v>2</v>
      </c>
      <c r="D902" s="0" t="s">
        <v>1539</v>
      </c>
      <c r="E902" s="0" t="n">
        <v>619914366</v>
      </c>
    </row>
    <row r="903" customFormat="false" ht="13.5" hidden="false" customHeight="false" outlineLevel="0" collapsed="false">
      <c r="A903" s="7"/>
      <c r="C903" s="6" t="n">
        <v>3</v>
      </c>
      <c r="D903" s="0" t="s">
        <v>1540</v>
      </c>
      <c r="E903" s="0" t="n">
        <v>619914367</v>
      </c>
    </row>
    <row r="904" customFormat="false" ht="13.5" hidden="false" customHeight="false" outlineLevel="0" collapsed="false">
      <c r="A904" s="7"/>
      <c r="C904" s="6" t="n">
        <v>4</v>
      </c>
      <c r="D904" s="0" t="s">
        <v>1541</v>
      </c>
      <c r="E904" s="0" t="n">
        <v>619914368</v>
      </c>
    </row>
    <row r="905" customFormat="false" ht="13.5" hidden="false" customHeight="false" outlineLevel="0" collapsed="false">
      <c r="A905" s="7"/>
      <c r="C905" s="6" t="n">
        <v>5</v>
      </c>
      <c r="D905" s="0" t="s">
        <v>1542</v>
      </c>
      <c r="E905" s="0" t="n">
        <v>619914369</v>
      </c>
    </row>
    <row r="906" customFormat="false" ht="13.5" hidden="false" customHeight="false" outlineLevel="0" collapsed="false">
      <c r="A906" s="7"/>
      <c r="C906" s="8" t="s">
        <v>593</v>
      </c>
      <c r="D906" s="0" t="s">
        <v>1543</v>
      </c>
      <c r="E906" s="0" t="n">
        <v>619914374</v>
      </c>
    </row>
    <row r="907" customFormat="false" ht="13.5" hidden="false" customHeight="false" outlineLevel="0" collapsed="false">
      <c r="A907" s="7"/>
      <c r="C907" s="6" t="n">
        <v>6</v>
      </c>
      <c r="D907" s="0" t="s">
        <v>1544</v>
      </c>
      <c r="E907" s="0" t="n">
        <v>619914370</v>
      </c>
    </row>
    <row r="908" customFormat="false" ht="13.5" hidden="false" customHeight="false" outlineLevel="0" collapsed="false">
      <c r="A908" s="7"/>
      <c r="C908" s="8" t="s">
        <v>731</v>
      </c>
      <c r="D908" s="0" t="s">
        <v>1545</v>
      </c>
      <c r="E908" s="0" t="n">
        <v>619914375</v>
      </c>
    </row>
    <row r="909" customFormat="false" ht="13.5" hidden="false" customHeight="false" outlineLevel="0" collapsed="false">
      <c r="A909" s="7"/>
      <c r="C909" s="8" t="s">
        <v>1546</v>
      </c>
      <c r="D909" s="0" t="s">
        <v>1547</v>
      </c>
      <c r="E909" s="0" t="n">
        <v>619914376</v>
      </c>
    </row>
    <row r="910" customFormat="false" ht="27" hidden="false" customHeight="false" outlineLevel="0" collapsed="false">
      <c r="A910" s="7" t="n">
        <f aca="false">SUBTOTAL(103,$B$2:$B910)</f>
        <v>522</v>
      </c>
      <c r="B910" s="1" t="s">
        <v>1548</v>
      </c>
      <c r="C910" s="6"/>
      <c r="D910" s="0" t="s">
        <v>1549</v>
      </c>
      <c r="E910" s="0" t="n">
        <v>619703276</v>
      </c>
    </row>
    <row r="911" customFormat="false" ht="27" hidden="false" customHeight="false" outlineLevel="0" collapsed="false">
      <c r="A911" s="7" t="n">
        <f aca="false">SUBTOTAL(103,$B$2:$B911)</f>
        <v>523</v>
      </c>
      <c r="B911" s="1" t="s">
        <v>1550</v>
      </c>
      <c r="C911" s="6" t="n">
        <v>1</v>
      </c>
      <c r="D911" s="0" t="s">
        <v>1551</v>
      </c>
      <c r="E911" s="0" t="n">
        <v>610510140</v>
      </c>
    </row>
    <row r="912" customFormat="false" ht="13.5" hidden="false" customHeight="false" outlineLevel="0" collapsed="false">
      <c r="A912" s="7"/>
      <c r="C912" s="6" t="n">
        <v>2</v>
      </c>
      <c r="D912" s="0" t="s">
        <v>1552</v>
      </c>
      <c r="E912" s="0" t="n">
        <v>610510141</v>
      </c>
    </row>
    <row r="913" customFormat="false" ht="13.5" hidden="false" customHeight="false" outlineLevel="0" collapsed="false">
      <c r="A913" s="7"/>
      <c r="C913" s="6" t="n">
        <v>3</v>
      </c>
      <c r="D913" s="0" t="s">
        <v>1553</v>
      </c>
      <c r="E913" s="0" t="n">
        <v>610510142</v>
      </c>
    </row>
    <row r="914" customFormat="false" ht="13.5" hidden="false" customHeight="false" outlineLevel="0" collapsed="false">
      <c r="A914" s="7"/>
      <c r="C914" s="6" t="s">
        <v>1554</v>
      </c>
      <c r="D914" s="0" t="s">
        <v>1555</v>
      </c>
      <c r="E914" s="0" t="n">
        <v>610510143</v>
      </c>
    </row>
    <row r="915" customFormat="false" ht="13.5" hidden="false" customHeight="false" outlineLevel="0" collapsed="false">
      <c r="A915" s="7"/>
      <c r="C915" s="6" t="s">
        <v>1556</v>
      </c>
      <c r="D915" s="0" t="s">
        <v>1557</v>
      </c>
      <c r="E915" s="0" t="n">
        <v>610510144</v>
      </c>
    </row>
    <row r="916" customFormat="false" ht="13.5" hidden="false" customHeight="false" outlineLevel="0" collapsed="false">
      <c r="A916" s="7"/>
      <c r="C916" s="6" t="s">
        <v>1558</v>
      </c>
      <c r="D916" s="0" t="s">
        <v>1559</v>
      </c>
      <c r="E916" s="0" t="n">
        <v>610510145</v>
      </c>
    </row>
    <row r="917" customFormat="false" ht="40.5" hidden="false" customHeight="false" outlineLevel="0" collapsed="false">
      <c r="A917" s="7" t="n">
        <f aca="false">SUBTOTAL(103,$B$2:$B917)</f>
        <v>524</v>
      </c>
      <c r="B917" s="1" t="s">
        <v>1560</v>
      </c>
      <c r="C917" s="6"/>
      <c r="D917" s="0" t="s">
        <v>1561</v>
      </c>
      <c r="E917" s="0" t="n">
        <v>610620004</v>
      </c>
    </row>
    <row r="918" customFormat="false" ht="40.5" hidden="false" customHeight="false" outlineLevel="0" collapsed="false">
      <c r="A918" s="7" t="n">
        <f aca="false">SUBTOTAL(103,$B$2:$B918)</f>
        <v>525</v>
      </c>
      <c r="B918" s="1" t="s">
        <v>1562</v>
      </c>
      <c r="C918" s="6"/>
      <c r="D918" s="0" t="s">
        <v>1563</v>
      </c>
      <c r="E918" s="0" t="n">
        <v>610420014</v>
      </c>
    </row>
    <row r="919" customFormat="false" ht="13.5" hidden="false" customHeight="false" outlineLevel="0" collapsed="false">
      <c r="A919" s="7"/>
      <c r="C919" s="6" t="s">
        <v>1564</v>
      </c>
      <c r="D919" s="0" t="s">
        <v>1565</v>
      </c>
      <c r="E919" s="0" t="n">
        <v>610420029</v>
      </c>
    </row>
    <row r="920" customFormat="false" ht="40.5" hidden="false" customHeight="false" outlineLevel="0" collapsed="false">
      <c r="A920" s="7" t="n">
        <f aca="false">SUBTOTAL(103,$B$2:$B920)</f>
        <v>526</v>
      </c>
      <c r="B920" s="1" t="s">
        <v>1566</v>
      </c>
      <c r="C920" s="6"/>
      <c r="D920" s="0" t="s">
        <v>1567</v>
      </c>
      <c r="E920" s="0" t="n">
        <v>610420013</v>
      </c>
    </row>
    <row r="921" customFormat="false" ht="13.5" hidden="false" customHeight="false" outlineLevel="0" collapsed="false">
      <c r="A921" s="7"/>
      <c r="C921" s="6" t="s">
        <v>1564</v>
      </c>
      <c r="D921" s="0" t="s">
        <v>1568</v>
      </c>
      <c r="E921" s="0" t="n">
        <v>610420028</v>
      </c>
    </row>
    <row r="922" customFormat="false" ht="40.5" hidden="false" customHeight="false" outlineLevel="0" collapsed="false">
      <c r="A922" s="7" t="n">
        <f aca="false">SUBTOTAL(103,$B$2:$B922)</f>
        <v>527</v>
      </c>
      <c r="B922" s="1" t="s">
        <v>1569</v>
      </c>
      <c r="C922" s="6"/>
      <c r="D922" s="0" t="s">
        <v>1570</v>
      </c>
      <c r="E922" s="0" t="n">
        <v>610420012</v>
      </c>
    </row>
    <row r="923" customFormat="false" ht="13.5" hidden="false" customHeight="false" outlineLevel="0" collapsed="false">
      <c r="A923" s="7"/>
      <c r="C923" s="6" t="s">
        <v>1564</v>
      </c>
      <c r="D923" s="0" t="s">
        <v>1571</v>
      </c>
      <c r="E923" s="0" t="n">
        <v>610420027</v>
      </c>
    </row>
    <row r="924" customFormat="false" ht="40.5" hidden="false" customHeight="false" outlineLevel="0" collapsed="false">
      <c r="A924" s="7" t="n">
        <f aca="false">SUBTOTAL(103,$B$2:$B924)</f>
        <v>528</v>
      </c>
      <c r="B924" s="1" t="s">
        <v>1572</v>
      </c>
      <c r="C924" s="6"/>
      <c r="D924" s="0" t="s">
        <v>1573</v>
      </c>
      <c r="E924" s="0" t="n">
        <v>610420011</v>
      </c>
    </row>
    <row r="925" customFormat="false" ht="13.5" hidden="false" customHeight="false" outlineLevel="0" collapsed="false">
      <c r="A925" s="7"/>
      <c r="C925" s="6" t="s">
        <v>1564</v>
      </c>
      <c r="D925" s="0" t="s">
        <v>1574</v>
      </c>
      <c r="E925" s="0" t="n">
        <v>610420026</v>
      </c>
    </row>
    <row r="926" customFormat="false" ht="40.5" hidden="false" customHeight="false" outlineLevel="0" collapsed="false">
      <c r="A926" s="7" t="n">
        <f aca="false">SUBTOTAL(103,$B$2:$B926)</f>
        <v>529</v>
      </c>
      <c r="B926" s="1" t="s">
        <v>1575</v>
      </c>
      <c r="C926" s="6"/>
      <c r="D926" s="0" t="s">
        <v>1576</v>
      </c>
      <c r="E926" s="0" t="n">
        <v>610420010</v>
      </c>
    </row>
    <row r="927" customFormat="false" ht="13.5" hidden="false" customHeight="false" outlineLevel="0" collapsed="false">
      <c r="A927" s="7"/>
      <c r="C927" s="6" t="s">
        <v>1564</v>
      </c>
      <c r="D927" s="0" t="s">
        <v>1577</v>
      </c>
      <c r="E927" s="0" t="n">
        <v>610420025</v>
      </c>
    </row>
    <row r="928" customFormat="false" ht="40.5" hidden="false" customHeight="false" outlineLevel="0" collapsed="false">
      <c r="A928" s="7" t="n">
        <f aca="false">SUBTOTAL(103,$B$2:$B928)</f>
        <v>530</v>
      </c>
      <c r="B928" s="1" t="s">
        <v>1578</v>
      </c>
      <c r="C928" s="6"/>
      <c r="D928" s="0" t="s">
        <v>1579</v>
      </c>
      <c r="E928" s="0" t="n">
        <v>610420009</v>
      </c>
    </row>
    <row r="929" customFormat="false" ht="13.5" hidden="false" customHeight="false" outlineLevel="0" collapsed="false">
      <c r="A929" s="7"/>
      <c r="C929" s="6" t="s">
        <v>1564</v>
      </c>
      <c r="D929" s="0" t="s">
        <v>1580</v>
      </c>
      <c r="E929" s="0" t="n">
        <v>610420024</v>
      </c>
    </row>
    <row r="930" customFormat="false" ht="40.5" hidden="false" customHeight="false" outlineLevel="0" collapsed="false">
      <c r="A930" s="7" t="n">
        <f aca="false">SUBTOTAL(103,$B$2:$B930)</f>
        <v>531</v>
      </c>
      <c r="B930" s="1" t="s">
        <v>1581</v>
      </c>
      <c r="C930" s="6"/>
      <c r="D930" s="0" t="s">
        <v>1582</v>
      </c>
      <c r="E930" s="0" t="n">
        <v>610420008</v>
      </c>
    </row>
    <row r="931" customFormat="false" ht="13.5" hidden="false" customHeight="false" outlineLevel="0" collapsed="false">
      <c r="A931" s="7"/>
      <c r="C931" s="6" t="s">
        <v>1564</v>
      </c>
      <c r="D931" s="0" t="s">
        <v>1583</v>
      </c>
      <c r="E931" s="0" t="n">
        <v>610420023</v>
      </c>
    </row>
    <row r="932" customFormat="false" ht="40.5" hidden="false" customHeight="false" outlineLevel="0" collapsed="false">
      <c r="A932" s="7" t="n">
        <f aca="false">SUBTOTAL(103,$B$2:$B932)</f>
        <v>532</v>
      </c>
      <c r="B932" s="1" t="s">
        <v>1584</v>
      </c>
      <c r="C932" s="6"/>
      <c r="D932" s="0" t="s">
        <v>1585</v>
      </c>
      <c r="E932" s="0" t="n">
        <v>610420007</v>
      </c>
    </row>
    <row r="933" customFormat="false" ht="13.5" hidden="false" customHeight="false" outlineLevel="0" collapsed="false">
      <c r="A933" s="7"/>
      <c r="C933" s="6" t="s">
        <v>1564</v>
      </c>
      <c r="D933" s="0" t="s">
        <v>1586</v>
      </c>
      <c r="E933" s="0" t="n">
        <v>610420022</v>
      </c>
    </row>
    <row r="934" customFormat="false" ht="40.5" hidden="false" customHeight="false" outlineLevel="0" collapsed="false">
      <c r="A934" s="7" t="n">
        <f aca="false">SUBTOTAL(103,$B$2:$B934)</f>
        <v>533</v>
      </c>
      <c r="B934" s="1" t="s">
        <v>1587</v>
      </c>
      <c r="C934" s="6"/>
      <c r="D934" s="0" t="s">
        <v>1588</v>
      </c>
      <c r="E934" s="0" t="n">
        <v>610420006</v>
      </c>
    </row>
    <row r="935" customFormat="false" ht="13.5" hidden="false" customHeight="false" outlineLevel="0" collapsed="false">
      <c r="A935" s="7"/>
      <c r="C935" s="6" t="s">
        <v>1564</v>
      </c>
      <c r="D935" s="0" t="s">
        <v>1589</v>
      </c>
      <c r="E935" s="0" t="n">
        <v>610420021</v>
      </c>
    </row>
    <row r="936" customFormat="false" ht="40.5" hidden="false" customHeight="false" outlineLevel="0" collapsed="false">
      <c r="A936" s="7" t="n">
        <f aca="false">SUBTOTAL(103,$B$2:$B936)</f>
        <v>534</v>
      </c>
      <c r="B936" s="1" t="s">
        <v>1590</v>
      </c>
      <c r="C936" s="6"/>
      <c r="D936" s="0" t="s">
        <v>1591</v>
      </c>
      <c r="E936" s="0" t="n">
        <v>610420005</v>
      </c>
    </row>
    <row r="937" customFormat="false" ht="13.5" hidden="false" customHeight="false" outlineLevel="0" collapsed="false">
      <c r="A937" s="7"/>
      <c r="C937" s="6" t="s">
        <v>1564</v>
      </c>
      <c r="D937" s="0" t="s">
        <v>1592</v>
      </c>
      <c r="E937" s="0" t="n">
        <v>610420020</v>
      </c>
    </row>
    <row r="938" customFormat="false" ht="40.5" hidden="false" customHeight="false" outlineLevel="0" collapsed="false">
      <c r="A938" s="7" t="n">
        <f aca="false">SUBTOTAL(103,$B$2:$B938)</f>
        <v>535</v>
      </c>
      <c r="B938" s="1" t="s">
        <v>1593</v>
      </c>
      <c r="C938" s="6"/>
      <c r="D938" s="0" t="s">
        <v>1594</v>
      </c>
      <c r="E938" s="0" t="n">
        <v>610420004</v>
      </c>
    </row>
    <row r="939" customFormat="false" ht="13.5" hidden="false" customHeight="false" outlineLevel="0" collapsed="false">
      <c r="A939" s="7"/>
      <c r="C939" s="6" t="s">
        <v>1564</v>
      </c>
      <c r="D939" s="0" t="s">
        <v>1595</v>
      </c>
      <c r="E939" s="0" t="n">
        <v>610420019</v>
      </c>
    </row>
    <row r="940" customFormat="false" ht="40.5" hidden="false" customHeight="false" outlineLevel="0" collapsed="false">
      <c r="A940" s="7" t="n">
        <f aca="false">SUBTOTAL(103,$B$2:$B940)</f>
        <v>536</v>
      </c>
      <c r="B940" s="1" t="s">
        <v>1596</v>
      </c>
      <c r="C940" s="6"/>
      <c r="D940" s="0" t="s">
        <v>1597</v>
      </c>
      <c r="E940" s="0" t="n">
        <v>610420003</v>
      </c>
    </row>
    <row r="941" customFormat="false" ht="13.5" hidden="false" customHeight="false" outlineLevel="0" collapsed="false">
      <c r="A941" s="7"/>
      <c r="C941" s="6" t="s">
        <v>1564</v>
      </c>
      <c r="D941" s="0" t="s">
        <v>1598</v>
      </c>
      <c r="E941" s="0" t="n">
        <v>610420018</v>
      </c>
    </row>
    <row r="942" customFormat="false" ht="40.5" hidden="false" customHeight="false" outlineLevel="0" collapsed="false">
      <c r="A942" s="7" t="n">
        <f aca="false">SUBTOTAL(103,$B$2:$B942)</f>
        <v>537</v>
      </c>
      <c r="B942" s="1" t="s">
        <v>1599</v>
      </c>
      <c r="C942" s="6"/>
      <c r="D942" s="0" t="s">
        <v>1600</v>
      </c>
      <c r="E942" s="0" t="n">
        <v>610420002</v>
      </c>
    </row>
    <row r="943" customFormat="false" ht="13.5" hidden="false" customHeight="false" outlineLevel="0" collapsed="false">
      <c r="A943" s="7"/>
      <c r="C943" s="6" t="s">
        <v>1564</v>
      </c>
      <c r="D943" s="0" t="s">
        <v>1601</v>
      </c>
      <c r="E943" s="0" t="n">
        <v>610420017</v>
      </c>
    </row>
    <row r="944" customFormat="false" ht="40.5" hidden="false" customHeight="false" outlineLevel="0" collapsed="false">
      <c r="A944" s="7" t="n">
        <f aca="false">SUBTOTAL(103,$B$2:$B944)</f>
        <v>538</v>
      </c>
      <c r="B944" s="1" t="s">
        <v>1602</v>
      </c>
      <c r="C944" s="6"/>
      <c r="D944" s="0" t="s">
        <v>1603</v>
      </c>
      <c r="E944" s="0" t="n">
        <v>610420001</v>
      </c>
    </row>
    <row r="945" customFormat="false" ht="13.5" hidden="false" customHeight="false" outlineLevel="0" collapsed="false">
      <c r="A945" s="7"/>
      <c r="C945" s="6" t="s">
        <v>1564</v>
      </c>
      <c r="D945" s="0" t="s">
        <v>1604</v>
      </c>
      <c r="E945" s="0" t="n">
        <v>610420016</v>
      </c>
    </row>
    <row r="946" customFormat="false" ht="40.5" hidden="false" customHeight="false" outlineLevel="0" collapsed="false">
      <c r="A946" s="7" t="n">
        <f aca="false">SUBTOTAL(103,$B$2:$B946)</f>
        <v>539</v>
      </c>
      <c r="B946" s="1" t="s">
        <v>1605</v>
      </c>
      <c r="C946" s="6"/>
      <c r="D946" s="0" t="s">
        <v>1606</v>
      </c>
      <c r="E946" s="0" t="n">
        <v>610420000</v>
      </c>
    </row>
    <row r="947" customFormat="false" ht="13.5" hidden="false" customHeight="false" outlineLevel="0" collapsed="false">
      <c r="A947" s="7"/>
      <c r="C947" s="6" t="s">
        <v>1564</v>
      </c>
      <c r="D947" s="0" t="s">
        <v>1607</v>
      </c>
      <c r="E947" s="0" t="n">
        <v>610420015</v>
      </c>
    </row>
    <row r="948" customFormat="false" ht="40.5" hidden="false" customHeight="false" outlineLevel="0" collapsed="false">
      <c r="A948" s="7" t="n">
        <f aca="false">SUBTOTAL(103,$B$2:$B948)</f>
        <v>540</v>
      </c>
      <c r="B948" s="1" t="s">
        <v>1608</v>
      </c>
      <c r="C948" s="6"/>
      <c r="D948" s="0" t="s">
        <v>1609</v>
      </c>
      <c r="E948" s="0" t="n">
        <v>610310353</v>
      </c>
    </row>
    <row r="949" customFormat="false" ht="54" hidden="false" customHeight="false" outlineLevel="0" collapsed="false">
      <c r="A949" s="7" t="n">
        <f aca="false">SUBTOTAL(103,$B$2:$B949)</f>
        <v>541</v>
      </c>
      <c r="B949" s="1" t="s">
        <v>1610</v>
      </c>
      <c r="C949" s="6"/>
      <c r="D949" s="0" t="s">
        <v>1611</v>
      </c>
      <c r="E949" s="0" t="n">
        <v>610201012</v>
      </c>
    </row>
    <row r="950" customFormat="false" ht="27" hidden="false" customHeight="false" outlineLevel="0" collapsed="false">
      <c r="A950" s="7" t="n">
        <f aca="false">SUBTOTAL(103,$B$2:$B950)</f>
        <v>542</v>
      </c>
      <c r="B950" s="1" t="s">
        <v>1612</v>
      </c>
      <c r="C950" s="6" t="s">
        <v>1613</v>
      </c>
      <c r="D950" s="0" t="s">
        <v>1614</v>
      </c>
      <c r="E950" s="0" t="n">
        <v>619915912</v>
      </c>
    </row>
    <row r="951" customFormat="false" ht="13.5" hidden="false" customHeight="false" outlineLevel="0" collapsed="false">
      <c r="A951" s="7"/>
      <c r="C951" s="6" t="s">
        <v>1615</v>
      </c>
      <c r="D951" s="0" t="s">
        <v>1616</v>
      </c>
      <c r="E951" s="0" t="n">
        <v>619915913</v>
      </c>
    </row>
    <row r="952" customFormat="false" ht="13.5" hidden="false" customHeight="false" outlineLevel="0" collapsed="false">
      <c r="A952" s="7"/>
      <c r="C952" s="6" t="s">
        <v>1617</v>
      </c>
      <c r="D952" s="0" t="s">
        <v>1618</v>
      </c>
      <c r="E952" s="0" t="n">
        <v>619915914</v>
      </c>
    </row>
    <row r="953" customFormat="false" ht="13.5" hidden="false" customHeight="false" outlineLevel="0" collapsed="false">
      <c r="A953" s="7"/>
      <c r="C953" s="6" t="s">
        <v>1619</v>
      </c>
      <c r="D953" s="0" t="s">
        <v>1620</v>
      </c>
      <c r="E953" s="0" t="n">
        <v>619915915</v>
      </c>
    </row>
    <row r="954" customFormat="false" ht="13.5" hidden="false" customHeight="false" outlineLevel="0" collapsed="false">
      <c r="A954" s="7"/>
      <c r="C954" s="6" t="s">
        <v>1621</v>
      </c>
      <c r="D954" s="0" t="s">
        <v>1622</v>
      </c>
      <c r="E954" s="0" t="n">
        <v>619915916</v>
      </c>
    </row>
    <row r="955" customFormat="false" ht="13.5" hidden="false" customHeight="false" outlineLevel="0" collapsed="false">
      <c r="A955" s="7"/>
      <c r="C955" s="6" t="s">
        <v>1623</v>
      </c>
      <c r="D955" s="0" t="s">
        <v>1624</v>
      </c>
      <c r="E955" s="0" t="n">
        <v>619915917</v>
      </c>
    </row>
    <row r="956" customFormat="false" ht="13.5" hidden="false" customHeight="false" outlineLevel="0" collapsed="false">
      <c r="A956" s="7"/>
      <c r="C956" s="8" t="s">
        <v>1625</v>
      </c>
      <c r="D956" s="0" t="s">
        <v>1626</v>
      </c>
      <c r="E956" s="0" t="n">
        <v>619915918</v>
      </c>
    </row>
    <row r="957" customFormat="false" ht="13.5" hidden="false" customHeight="false" outlineLevel="0" collapsed="false">
      <c r="A957" s="7"/>
      <c r="C957" s="8" t="s">
        <v>1627</v>
      </c>
      <c r="D957" s="0" t="s">
        <v>1628</v>
      </c>
      <c r="E957" s="0" t="n">
        <v>619915919</v>
      </c>
    </row>
    <row r="958" customFormat="false" ht="13.5" hidden="false" customHeight="false" outlineLevel="0" collapsed="false">
      <c r="A958" s="7"/>
      <c r="C958" s="8" t="s">
        <v>1629</v>
      </c>
      <c r="D958" s="0" t="s">
        <v>1630</v>
      </c>
      <c r="E958" s="0" t="n">
        <v>619915920</v>
      </c>
    </row>
    <row r="959" customFormat="false" ht="13.5" hidden="false" customHeight="false" outlineLevel="0" collapsed="false">
      <c r="A959" s="7"/>
      <c r="C959" s="8" t="s">
        <v>1631</v>
      </c>
      <c r="D959" s="0" t="s">
        <v>1632</v>
      </c>
      <c r="E959" s="0" t="n">
        <v>619915921</v>
      </c>
    </row>
    <row r="960" customFormat="false" ht="13.5" hidden="false" customHeight="false" outlineLevel="0" collapsed="false">
      <c r="A960" s="7"/>
      <c r="C960" s="8" t="s">
        <v>1633</v>
      </c>
      <c r="D960" s="0" t="s">
        <v>1634</v>
      </c>
      <c r="E960" s="0" t="n">
        <v>619915922</v>
      </c>
    </row>
    <row r="961" customFormat="false" ht="13.5" hidden="false" customHeight="false" outlineLevel="0" collapsed="false">
      <c r="A961" s="7"/>
      <c r="C961" s="8" t="s">
        <v>1635</v>
      </c>
      <c r="D961" s="0" t="s">
        <v>1636</v>
      </c>
      <c r="E961" s="0" t="n">
        <v>619915923</v>
      </c>
    </row>
    <row r="962" customFormat="false" ht="27" hidden="false" customHeight="false" outlineLevel="0" collapsed="false">
      <c r="A962" s="7"/>
      <c r="C962" s="8" t="s">
        <v>1637</v>
      </c>
      <c r="D962" s="0" t="s">
        <v>1638</v>
      </c>
      <c r="E962" s="0" t="n">
        <v>619915925</v>
      </c>
    </row>
    <row r="963" customFormat="false" ht="13.5" hidden="false" customHeight="false" outlineLevel="0" collapsed="false">
      <c r="A963" s="7"/>
      <c r="C963" s="8" t="s">
        <v>1639</v>
      </c>
      <c r="D963" s="0" t="s">
        <v>1640</v>
      </c>
      <c r="E963" s="0" t="n">
        <v>619915926</v>
      </c>
    </row>
    <row r="964" customFormat="false" ht="13.5" hidden="false" customHeight="false" outlineLevel="0" collapsed="false">
      <c r="A964" s="7"/>
      <c r="C964" s="8" t="s">
        <v>1641</v>
      </c>
      <c r="D964" s="0" t="s">
        <v>1642</v>
      </c>
      <c r="E964" s="0" t="n">
        <v>619915927</v>
      </c>
    </row>
    <row r="965" customFormat="false" ht="13.5" hidden="false" customHeight="false" outlineLevel="0" collapsed="false">
      <c r="A965" s="7"/>
      <c r="C965" s="8" t="s">
        <v>1643</v>
      </c>
      <c r="D965" s="0" t="s">
        <v>1644</v>
      </c>
      <c r="E965" s="0" t="n">
        <v>619915928</v>
      </c>
    </row>
    <row r="966" customFormat="false" ht="13.5" hidden="false" customHeight="false" outlineLevel="0" collapsed="false">
      <c r="A966" s="7"/>
      <c r="C966" s="8" t="s">
        <v>1645</v>
      </c>
      <c r="D966" s="0" t="s">
        <v>1646</v>
      </c>
      <c r="E966" s="0" t="n">
        <v>619915929</v>
      </c>
    </row>
    <row r="967" customFormat="false" ht="13.5" hidden="false" customHeight="false" outlineLevel="0" collapsed="false">
      <c r="A967" s="7"/>
      <c r="C967" s="8" t="s">
        <v>1647</v>
      </c>
      <c r="D967" s="0" t="s">
        <v>1648</v>
      </c>
      <c r="E967" s="0" t="n">
        <v>619915930</v>
      </c>
    </row>
    <row r="968" customFormat="false" ht="13.5" hidden="false" customHeight="false" outlineLevel="0" collapsed="false">
      <c r="A968" s="7"/>
      <c r="C968" s="8" t="s">
        <v>1649</v>
      </c>
      <c r="D968" s="0" t="s">
        <v>1650</v>
      </c>
      <c r="E968" s="0" t="n">
        <v>619915931</v>
      </c>
    </row>
    <row r="969" customFormat="false" ht="13.5" hidden="false" customHeight="false" outlineLevel="0" collapsed="false">
      <c r="A969" s="7"/>
      <c r="C969" s="8" t="s">
        <v>1651</v>
      </c>
      <c r="D969" s="0" t="s">
        <v>1652</v>
      </c>
      <c r="E969" s="0" t="n">
        <v>619915932</v>
      </c>
    </row>
    <row r="970" customFormat="false" ht="40.5" hidden="false" customHeight="false" outlineLevel="0" collapsed="false">
      <c r="A970" s="7"/>
      <c r="C970" s="8" t="s">
        <v>1653</v>
      </c>
      <c r="D970" s="0" t="s">
        <v>1654</v>
      </c>
      <c r="E970" s="0" t="n">
        <v>619915924</v>
      </c>
    </row>
    <row r="971" customFormat="false" ht="27" hidden="false" customHeight="false" outlineLevel="0" collapsed="false">
      <c r="A971" s="7" t="n">
        <f aca="false">SUBTOTAL(103,$B$2:$B971)</f>
        <v>543</v>
      </c>
      <c r="B971" s="1" t="s">
        <v>1655</v>
      </c>
      <c r="C971" s="6"/>
      <c r="D971" s="0" t="s">
        <v>1656</v>
      </c>
      <c r="E971" s="0" t="n">
        <v>619703275</v>
      </c>
    </row>
    <row r="972" customFormat="false" ht="27" hidden="false" customHeight="false" outlineLevel="0" collapsed="false">
      <c r="A972" s="7" t="n">
        <f aca="false">SUBTOTAL(103,$B$2:$B972)</f>
        <v>544</v>
      </c>
      <c r="B972" s="1" t="s">
        <v>1657</v>
      </c>
      <c r="C972" s="6" t="n">
        <v>1</v>
      </c>
      <c r="D972" s="0" t="s">
        <v>1658</v>
      </c>
      <c r="E972" s="0" t="n">
        <v>610300048</v>
      </c>
    </row>
    <row r="973" customFormat="false" ht="13.5" hidden="false" customHeight="false" outlineLevel="0" collapsed="false">
      <c r="A973" s="7"/>
      <c r="C973" s="6" t="n">
        <v>2</v>
      </c>
      <c r="D973" s="0" t="s">
        <v>1659</v>
      </c>
      <c r="E973" s="0" t="n">
        <v>610300049</v>
      </c>
    </row>
    <row r="974" customFormat="false" ht="13.5" hidden="false" customHeight="false" outlineLevel="0" collapsed="false">
      <c r="A974" s="7"/>
      <c r="C974" s="6" t="s">
        <v>1660</v>
      </c>
      <c r="D974" s="0" t="s">
        <v>1661</v>
      </c>
      <c r="E974" s="0" t="n">
        <v>610300050</v>
      </c>
    </row>
    <row r="975" customFormat="false" ht="40.5" hidden="false" customHeight="false" outlineLevel="0" collapsed="false">
      <c r="A975" s="7" t="n">
        <f aca="false">SUBTOTAL(103,$B$2:$B975)</f>
        <v>545</v>
      </c>
      <c r="B975" s="1" t="s">
        <v>1662</v>
      </c>
      <c r="C975" s="6"/>
      <c r="D975" s="0" t="s">
        <v>1663</v>
      </c>
      <c r="E975" s="0" t="n">
        <v>619916487</v>
      </c>
    </row>
    <row r="976" customFormat="false" ht="13.5" hidden="false" customHeight="false" outlineLevel="0" collapsed="false">
      <c r="A976" s="7"/>
      <c r="C976" s="8" t="s">
        <v>812</v>
      </c>
      <c r="D976" s="0" t="s">
        <v>1664</v>
      </c>
      <c r="E976" s="0" t="n">
        <v>619916488</v>
      </c>
    </row>
    <row r="977" customFormat="false" ht="40.5" hidden="false" customHeight="false" outlineLevel="0" collapsed="false">
      <c r="A977" s="7" t="n">
        <f aca="false">SUBTOTAL(103,$B$2:$B977)</f>
        <v>546</v>
      </c>
      <c r="B977" s="1" t="s">
        <v>1665</v>
      </c>
      <c r="C977" s="6"/>
      <c r="D977" s="0" t="s">
        <v>1666</v>
      </c>
      <c r="E977" s="0" t="n">
        <v>619916469</v>
      </c>
    </row>
    <row r="978" customFormat="false" ht="13.5" hidden="false" customHeight="false" outlineLevel="0" collapsed="false">
      <c r="A978" s="7"/>
      <c r="C978" s="8" t="s">
        <v>812</v>
      </c>
      <c r="D978" s="0" t="s">
        <v>1667</v>
      </c>
      <c r="E978" s="0" t="n">
        <v>619916470</v>
      </c>
    </row>
    <row r="979" customFormat="false" ht="54" hidden="false" customHeight="false" outlineLevel="0" collapsed="false">
      <c r="A979" s="7" t="n">
        <f aca="false">SUBTOTAL(103,$B$2:$B979)</f>
        <v>547</v>
      </c>
      <c r="B979" s="9" t="s">
        <v>1668</v>
      </c>
      <c r="C979" s="6" t="n">
        <v>1</v>
      </c>
      <c r="D979" s="0" t="s">
        <v>1669</v>
      </c>
      <c r="E979" s="0" t="n">
        <v>619703358</v>
      </c>
    </row>
    <row r="980" customFormat="false" ht="13.5" hidden="false" customHeight="false" outlineLevel="0" collapsed="false">
      <c r="A980" s="7"/>
      <c r="C980" s="6" t="n">
        <v>2</v>
      </c>
      <c r="D980" s="0" t="s">
        <v>1670</v>
      </c>
      <c r="E980" s="0" t="n">
        <v>619703359</v>
      </c>
    </row>
    <row r="981" customFormat="false" ht="27" hidden="false" customHeight="false" outlineLevel="0" collapsed="false">
      <c r="A981" s="7" t="n">
        <f aca="false">SUBTOTAL(103,$B$2:$B981)</f>
        <v>548</v>
      </c>
      <c r="B981" s="1" t="s">
        <v>1671</v>
      </c>
      <c r="C981" s="6" t="s">
        <v>1672</v>
      </c>
      <c r="D981" s="0" t="s">
        <v>1673</v>
      </c>
      <c r="E981" s="0" t="n">
        <v>259600380</v>
      </c>
    </row>
    <row r="982" customFormat="false" ht="13.5" hidden="false" customHeight="false" outlineLevel="0" collapsed="false">
      <c r="A982" s="7"/>
      <c r="C982" s="6" t="s">
        <v>1674</v>
      </c>
      <c r="D982" s="0" t="s">
        <v>1675</v>
      </c>
      <c r="E982" s="0" t="n">
        <v>259601135</v>
      </c>
    </row>
    <row r="983" customFormat="false" ht="13.5" hidden="false" customHeight="false" outlineLevel="0" collapsed="false">
      <c r="A983" s="7"/>
      <c r="C983" s="6" t="s">
        <v>1676</v>
      </c>
      <c r="D983" s="0" t="s">
        <v>1677</v>
      </c>
      <c r="E983" s="0" t="n">
        <v>259601136</v>
      </c>
    </row>
    <row r="984" customFormat="false" ht="54" hidden="false" customHeight="false" outlineLevel="0" collapsed="false">
      <c r="A984" s="7" t="n">
        <f aca="false">SUBTOTAL(103,$B$2:$B984)</f>
        <v>549</v>
      </c>
      <c r="B984" s="1" t="s">
        <v>1678</v>
      </c>
      <c r="C984" s="6"/>
      <c r="D984" s="0" t="s">
        <v>1679</v>
      </c>
      <c r="E984" s="0" t="n">
        <v>610620003</v>
      </c>
    </row>
    <row r="985" customFormat="false" ht="54" hidden="false" customHeight="false" outlineLevel="0" collapsed="false">
      <c r="A985" s="7" t="n">
        <f aca="false">SUBTOTAL(103,$B$2:$B985)</f>
        <v>550</v>
      </c>
      <c r="B985" s="1" t="s">
        <v>1680</v>
      </c>
      <c r="C985" s="6"/>
      <c r="D985" s="0" t="s">
        <v>1681</v>
      </c>
      <c r="E985" s="0" t="n">
        <v>610310405</v>
      </c>
    </row>
    <row r="986" customFormat="false" ht="54" hidden="false" customHeight="false" outlineLevel="0" collapsed="false">
      <c r="A986" s="7" t="n">
        <f aca="false">SUBTOTAL(103,$B$2:$B986)</f>
        <v>551</v>
      </c>
      <c r="B986" s="1" t="s">
        <v>1682</v>
      </c>
      <c r="C986" s="6"/>
      <c r="D986" s="0" t="s">
        <v>1683</v>
      </c>
      <c r="E986" s="0" t="n">
        <v>610310404</v>
      </c>
    </row>
    <row r="987" customFormat="false" ht="54" hidden="false" customHeight="false" outlineLevel="0" collapsed="false">
      <c r="A987" s="7" t="n">
        <f aca="false">SUBTOTAL(103,$B$2:$B987)</f>
        <v>552</v>
      </c>
      <c r="B987" s="1" t="s">
        <v>1684</v>
      </c>
      <c r="C987" s="6"/>
      <c r="D987" s="0" t="s">
        <v>1685</v>
      </c>
      <c r="E987" s="0" t="n">
        <v>610310403</v>
      </c>
    </row>
    <row r="988" customFormat="false" ht="54" hidden="false" customHeight="false" outlineLevel="0" collapsed="false">
      <c r="A988" s="7" t="n">
        <f aca="false">SUBTOTAL(103,$B$2:$B988)</f>
        <v>553</v>
      </c>
      <c r="B988" s="1" t="s">
        <v>1686</v>
      </c>
      <c r="C988" s="6"/>
      <c r="D988" s="0" t="s">
        <v>1687</v>
      </c>
      <c r="E988" s="0" t="n">
        <v>610310402</v>
      </c>
    </row>
    <row r="989" customFormat="false" ht="54" hidden="false" customHeight="false" outlineLevel="0" collapsed="false">
      <c r="A989" s="7" t="n">
        <f aca="false">SUBTOTAL(103,$B$2:$B989)</f>
        <v>554</v>
      </c>
      <c r="B989" s="1" t="s">
        <v>1688</v>
      </c>
      <c r="C989" s="6"/>
      <c r="D989" s="0" t="s">
        <v>1689</v>
      </c>
      <c r="E989" s="0" t="n">
        <v>610310401</v>
      </c>
    </row>
    <row r="990" customFormat="false" ht="54" hidden="false" customHeight="false" outlineLevel="0" collapsed="false">
      <c r="A990" s="7" t="n">
        <f aca="false">SUBTOTAL(103,$B$2:$B990)</f>
        <v>555</v>
      </c>
      <c r="B990" s="1" t="s">
        <v>1690</v>
      </c>
      <c r="C990" s="6"/>
      <c r="D990" s="0" t="s">
        <v>1691</v>
      </c>
      <c r="E990" s="0" t="n">
        <v>610310400</v>
      </c>
    </row>
    <row r="991" customFormat="false" ht="54" hidden="false" customHeight="false" outlineLevel="0" collapsed="false">
      <c r="A991" s="7" t="n">
        <f aca="false">SUBTOTAL(103,$B$2:$B991)</f>
        <v>556</v>
      </c>
      <c r="B991" s="1" t="s">
        <v>1692</v>
      </c>
      <c r="C991" s="6"/>
      <c r="D991" s="0" t="s">
        <v>1693</v>
      </c>
      <c r="E991" s="0" t="n">
        <v>610310399</v>
      </c>
    </row>
    <row r="992" customFormat="false" ht="54" hidden="false" customHeight="false" outlineLevel="0" collapsed="false">
      <c r="A992" s="7" t="n">
        <f aca="false">SUBTOTAL(103,$B$2:$B992)</f>
        <v>557</v>
      </c>
      <c r="B992" s="1" t="s">
        <v>1694</v>
      </c>
      <c r="C992" s="6"/>
      <c r="D992" s="0" t="s">
        <v>1695</v>
      </c>
      <c r="E992" s="0" t="n">
        <v>610310398</v>
      </c>
    </row>
    <row r="993" customFormat="false" ht="54" hidden="false" customHeight="false" outlineLevel="0" collapsed="false">
      <c r="A993" s="7" t="n">
        <f aca="false">SUBTOTAL(103,$B$2:$B993)</f>
        <v>558</v>
      </c>
      <c r="B993" s="1" t="s">
        <v>1696</v>
      </c>
      <c r="C993" s="6"/>
      <c r="D993" s="0" t="s">
        <v>1697</v>
      </c>
      <c r="E993" s="0" t="n">
        <v>610310397</v>
      </c>
    </row>
    <row r="994" customFormat="false" ht="40.5" hidden="false" customHeight="false" outlineLevel="0" collapsed="false">
      <c r="A994" s="7" t="n">
        <f aca="false">SUBTOTAL(103,$B$2:$B994)</f>
        <v>559</v>
      </c>
      <c r="B994" s="1" t="s">
        <v>1698</v>
      </c>
      <c r="C994" s="6"/>
      <c r="D994" s="0" t="s">
        <v>1699</v>
      </c>
      <c r="E994" s="0" t="n">
        <v>610310396</v>
      </c>
    </row>
    <row r="995" customFormat="false" ht="40.5" hidden="false" customHeight="false" outlineLevel="0" collapsed="false">
      <c r="A995" s="7" t="n">
        <f aca="false">SUBTOTAL(103,$B$2:$B995)</f>
        <v>560</v>
      </c>
      <c r="B995" s="9" t="s">
        <v>1700</v>
      </c>
      <c r="C995" s="6"/>
      <c r="D995" s="0" t="s">
        <v>1701</v>
      </c>
      <c r="E995" s="0" t="n">
        <v>610200967</v>
      </c>
    </row>
    <row r="996" customFormat="false" ht="54" hidden="false" customHeight="false" outlineLevel="0" collapsed="false">
      <c r="A996" s="7" t="n">
        <f aca="false">SUBTOTAL(103,$B$2:$B996)</f>
        <v>561</v>
      </c>
      <c r="B996" s="1" t="s">
        <v>1702</v>
      </c>
      <c r="C996" s="6"/>
      <c r="D996" s="0" t="s">
        <v>1703</v>
      </c>
      <c r="E996" s="0" t="n">
        <v>610200548</v>
      </c>
    </row>
    <row r="997" customFormat="false" ht="54" hidden="false" customHeight="false" outlineLevel="0" collapsed="false">
      <c r="A997" s="7" t="n">
        <f aca="false">SUBTOTAL(103,$B$2:$B997)</f>
        <v>562</v>
      </c>
      <c r="B997" s="1" t="s">
        <v>1704</v>
      </c>
      <c r="C997" s="6"/>
      <c r="D997" s="0" t="s">
        <v>1705</v>
      </c>
      <c r="E997" s="0" t="n">
        <v>610200542</v>
      </c>
    </row>
    <row r="998" customFormat="false" ht="54" hidden="false" customHeight="false" outlineLevel="0" collapsed="false">
      <c r="A998" s="7" t="n">
        <f aca="false">SUBTOTAL(103,$B$2:$B998)</f>
        <v>563</v>
      </c>
      <c r="B998" s="1" t="s">
        <v>1706</v>
      </c>
      <c r="C998" s="6"/>
      <c r="D998" s="0" t="s">
        <v>1707</v>
      </c>
      <c r="E998" s="0" t="n">
        <v>610100391</v>
      </c>
    </row>
    <row r="999" customFormat="false" ht="13.5" hidden="false" customHeight="false" outlineLevel="0" collapsed="false">
      <c r="A999" s="7"/>
      <c r="C999" s="6" t="s">
        <v>1253</v>
      </c>
      <c r="D999" s="0" t="s">
        <v>1708</v>
      </c>
      <c r="E999" s="0" t="n">
        <v>610100392</v>
      </c>
    </row>
    <row r="1000" customFormat="false" ht="27" hidden="false" customHeight="false" outlineLevel="0" collapsed="false">
      <c r="A1000" s="7" t="n">
        <f aca="false">SUBTOTAL(103,$B$2:$B1000)</f>
        <v>564</v>
      </c>
      <c r="B1000" s="9" t="s">
        <v>1709</v>
      </c>
      <c r="C1000" s="6"/>
      <c r="D1000" s="0" t="s">
        <v>1710</v>
      </c>
      <c r="E1000" s="0" t="n">
        <v>619703395</v>
      </c>
    </row>
    <row r="1001" customFormat="false" ht="67.5" hidden="false" customHeight="false" outlineLevel="0" collapsed="false">
      <c r="A1001" s="7" t="n">
        <f aca="false">SUBTOTAL(103,$B$2:$B1001)</f>
        <v>565</v>
      </c>
      <c r="B1001" s="1" t="s">
        <v>1711</v>
      </c>
      <c r="C1001" s="6"/>
      <c r="D1001" s="0" t="s">
        <v>1712</v>
      </c>
      <c r="E1001" s="0" t="n">
        <v>610610022</v>
      </c>
    </row>
    <row r="1002" customFormat="false" ht="27" hidden="false" customHeight="false" outlineLevel="0" collapsed="false">
      <c r="A1002" s="7" t="n">
        <f aca="false">SUBTOTAL(103,$B$2:$B1002)</f>
        <v>566</v>
      </c>
      <c r="B1002" s="1" t="s">
        <v>1713</v>
      </c>
      <c r="C1002" s="6"/>
      <c r="D1002" s="0" t="s">
        <v>1714</v>
      </c>
      <c r="E1002" s="0" t="n">
        <v>610620010</v>
      </c>
    </row>
    <row r="1003" customFormat="false" ht="67.5" hidden="false" customHeight="false" outlineLevel="0" collapsed="false">
      <c r="A1003" s="7" t="n">
        <f aca="false">SUBTOTAL(103,$B$2:$B1003)</f>
        <v>567</v>
      </c>
      <c r="B1003" s="9" t="s">
        <v>1715</v>
      </c>
      <c r="C1003" s="6"/>
      <c r="D1003" s="0" t="s">
        <v>1716</v>
      </c>
      <c r="E1003" s="0" t="n">
        <v>610420091</v>
      </c>
    </row>
    <row r="1004" customFormat="false" ht="40.5" hidden="false" customHeight="false" outlineLevel="0" collapsed="false">
      <c r="A1004" s="7" t="n">
        <f aca="false">SUBTOTAL(103,$B$2:$B1004)</f>
        <v>568</v>
      </c>
      <c r="B1004" s="9" t="s">
        <v>1717</v>
      </c>
      <c r="C1004" s="6"/>
      <c r="D1004" s="0" t="s">
        <v>1718</v>
      </c>
      <c r="E1004" s="0" t="n">
        <v>610300337</v>
      </c>
    </row>
    <row r="1005" customFormat="false" ht="40.5" hidden="false" customHeight="false" outlineLevel="0" collapsed="false">
      <c r="A1005" s="7" t="n">
        <f aca="false">SUBTOTAL(103,$B$2:$B1005)</f>
        <v>569</v>
      </c>
      <c r="B1005" s="9" t="s">
        <v>1719</v>
      </c>
      <c r="C1005" s="6"/>
      <c r="D1005" s="0" t="s">
        <v>1720</v>
      </c>
      <c r="E1005" s="0" t="n">
        <v>610300336</v>
      </c>
    </row>
    <row r="1006" customFormat="false" ht="40.5" hidden="false" customHeight="false" outlineLevel="0" collapsed="false">
      <c r="A1006" s="7" t="n">
        <f aca="false">SUBTOTAL(103,$B$2:$B1006)</f>
        <v>570</v>
      </c>
      <c r="B1006" s="9" t="s">
        <v>1721</v>
      </c>
      <c r="C1006" s="6"/>
      <c r="D1006" s="0" t="s">
        <v>1722</v>
      </c>
      <c r="E1006" s="0" t="n">
        <v>610300335</v>
      </c>
    </row>
    <row r="1007" customFormat="false" ht="27" hidden="false" customHeight="false" outlineLevel="0" collapsed="false">
      <c r="A1007" s="7" t="n">
        <f aca="false">SUBTOTAL(103,$B$2:$B1007)</f>
        <v>571</v>
      </c>
      <c r="B1007" s="1" t="s">
        <v>1723</v>
      </c>
      <c r="C1007" s="6" t="s">
        <v>1724</v>
      </c>
      <c r="D1007" s="0" t="s">
        <v>1725</v>
      </c>
      <c r="E1007" s="0" t="n">
        <v>610310249</v>
      </c>
    </row>
    <row r="1008" customFormat="false" ht="13.5" hidden="false" customHeight="false" outlineLevel="0" collapsed="false">
      <c r="A1008" s="7"/>
      <c r="C1008" s="6" t="s">
        <v>1726</v>
      </c>
      <c r="D1008" s="0" t="s">
        <v>1727</v>
      </c>
      <c r="E1008" s="0" t="n">
        <v>610310250</v>
      </c>
    </row>
    <row r="1009" customFormat="false" ht="27" hidden="false" customHeight="false" outlineLevel="0" collapsed="false">
      <c r="A1009" s="7" t="n">
        <f aca="false">SUBTOTAL(103,$B$2:$B1009)</f>
        <v>572</v>
      </c>
      <c r="B1009" s="1" t="s">
        <v>1728</v>
      </c>
      <c r="C1009" s="6"/>
      <c r="D1009" s="0" t="s">
        <v>1729</v>
      </c>
      <c r="E1009" s="0" t="n">
        <v>610310246</v>
      </c>
    </row>
    <row r="1010" customFormat="false" ht="54" hidden="false" customHeight="false" outlineLevel="0" collapsed="false">
      <c r="A1010" s="7" t="n">
        <f aca="false">SUBTOTAL(103,$B$2:$B1010)</f>
        <v>573</v>
      </c>
      <c r="B1010" s="1" t="s">
        <v>1730</v>
      </c>
      <c r="C1010" s="6"/>
      <c r="D1010" s="0" t="s">
        <v>1731</v>
      </c>
      <c r="E1010" s="0" t="n">
        <v>610200840</v>
      </c>
    </row>
    <row r="1011" customFormat="false" ht="54" hidden="false" customHeight="false" outlineLevel="0" collapsed="false">
      <c r="A1011" s="7" t="n">
        <f aca="false">SUBTOTAL(103,$B$2:$B1011)</f>
        <v>574</v>
      </c>
      <c r="B1011" s="1" t="s">
        <v>1732</v>
      </c>
      <c r="C1011" s="6"/>
      <c r="D1011" s="0" t="s">
        <v>1733</v>
      </c>
      <c r="E1011" s="0" t="n">
        <v>610200842</v>
      </c>
    </row>
    <row r="1012" customFormat="false" ht="54" hidden="false" customHeight="false" outlineLevel="0" collapsed="false">
      <c r="A1012" s="7" t="n">
        <f aca="false">SUBTOTAL(103,$B$2:$B1012)</f>
        <v>575</v>
      </c>
      <c r="B1012" s="1" t="s">
        <v>1734</v>
      </c>
      <c r="C1012" s="6"/>
      <c r="D1012" s="0" t="s">
        <v>1735</v>
      </c>
      <c r="E1012" s="0" t="n">
        <v>610200841</v>
      </c>
    </row>
    <row r="1013" customFormat="false" ht="40.5" hidden="false" customHeight="false" outlineLevel="0" collapsed="false">
      <c r="A1013" s="7" t="n">
        <f aca="false">SUBTOTAL(103,$B$2:$B1013)</f>
        <v>576</v>
      </c>
      <c r="B1013" s="1" t="s">
        <v>1736</v>
      </c>
      <c r="C1013" s="6"/>
      <c r="D1013" s="0" t="s">
        <v>1737</v>
      </c>
      <c r="E1013" s="0" t="n">
        <v>610201014</v>
      </c>
    </row>
    <row r="1014" customFormat="false" ht="40.5" hidden="false" customHeight="false" outlineLevel="0" collapsed="false">
      <c r="A1014" s="7" t="n">
        <f aca="false">SUBTOTAL(103,$B$2:$B1014)</f>
        <v>577</v>
      </c>
      <c r="B1014" s="1" t="s">
        <v>1738</v>
      </c>
      <c r="C1014" s="6"/>
      <c r="D1014" s="0" t="s">
        <v>1739</v>
      </c>
      <c r="E1014" s="0" t="n">
        <v>610200663</v>
      </c>
    </row>
    <row r="1015" customFormat="false" ht="54" hidden="false" customHeight="false" outlineLevel="0" collapsed="false">
      <c r="A1015" s="7" t="n">
        <f aca="false">SUBTOTAL(103,$B$2:$B1015)</f>
        <v>578</v>
      </c>
      <c r="B1015" s="9" t="s">
        <v>1740</v>
      </c>
      <c r="C1015" s="6" t="n">
        <v>1</v>
      </c>
      <c r="D1015" s="0" t="s">
        <v>1741</v>
      </c>
      <c r="E1015" s="0" t="n">
        <v>619703376</v>
      </c>
    </row>
    <row r="1016" customFormat="false" ht="13.5" hidden="false" customHeight="false" outlineLevel="0" collapsed="false">
      <c r="A1016" s="7"/>
      <c r="C1016" s="6" t="n">
        <v>2</v>
      </c>
      <c r="D1016" s="0" t="s">
        <v>1742</v>
      </c>
      <c r="E1016" s="0" t="n">
        <v>619703377</v>
      </c>
    </row>
    <row r="1017" customFormat="false" ht="94.5" hidden="false" customHeight="false" outlineLevel="0" collapsed="false">
      <c r="A1017" s="7" t="n">
        <f aca="false">SUBTOTAL(103,$B$2:$B1017)</f>
        <v>579</v>
      </c>
      <c r="B1017" s="1" t="s">
        <v>1743</v>
      </c>
      <c r="C1017" s="6"/>
      <c r="D1017" s="0" t="s">
        <v>1744</v>
      </c>
      <c r="E1017" s="0" t="n">
        <v>619703268</v>
      </c>
    </row>
    <row r="1018" customFormat="false" ht="81" hidden="false" customHeight="false" outlineLevel="0" collapsed="false">
      <c r="A1018" s="7" t="n">
        <f aca="false">SUBTOTAL(103,$B$2:$B1018)</f>
        <v>580</v>
      </c>
      <c r="B1018" s="1" t="s">
        <v>1745</v>
      </c>
      <c r="C1018" s="6"/>
      <c r="D1018" s="0" t="s">
        <v>1746</v>
      </c>
      <c r="E1018" s="0" t="n">
        <v>619703269</v>
      </c>
    </row>
    <row r="1019" customFormat="false" ht="67.5" hidden="false" customHeight="false" outlineLevel="0" collapsed="false">
      <c r="A1019" s="7" t="n">
        <f aca="false">SUBTOTAL(103,$B$2:$B1019)</f>
        <v>581</v>
      </c>
      <c r="B1019" s="1" t="s">
        <v>1747</v>
      </c>
      <c r="C1019" s="6"/>
      <c r="D1019" s="0" t="s">
        <v>1748</v>
      </c>
      <c r="E1019" s="0" t="n">
        <v>619703271</v>
      </c>
    </row>
    <row r="1020" customFormat="false" ht="121.5" hidden="false" customHeight="false" outlineLevel="0" collapsed="false">
      <c r="A1020" s="7" t="n">
        <f aca="false">SUBTOTAL(103,$B$2:$B1020)</f>
        <v>582</v>
      </c>
      <c r="B1020" s="1" t="s">
        <v>1749</v>
      </c>
      <c r="C1020" s="6"/>
      <c r="D1020" s="0" t="s">
        <v>1750</v>
      </c>
      <c r="E1020" s="0" t="n">
        <v>619703270</v>
      </c>
    </row>
    <row r="1021" customFormat="false" ht="40.5" hidden="false" customHeight="false" outlineLevel="0" collapsed="false">
      <c r="A1021" s="7" t="n">
        <f aca="false">SUBTOTAL(103,$B$2:$B1021)</f>
        <v>583</v>
      </c>
      <c r="B1021" s="1" t="s">
        <v>1751</v>
      </c>
      <c r="C1021" s="6"/>
      <c r="D1021" s="0" t="s">
        <v>1752</v>
      </c>
      <c r="E1021" s="0" t="n">
        <v>610310354</v>
      </c>
    </row>
    <row r="1022" customFormat="false" ht="40.5" hidden="false" customHeight="false" outlineLevel="0" collapsed="false">
      <c r="A1022" s="7" t="n">
        <f aca="false">SUBTOTAL(103,$B$2:$B1022)</f>
        <v>584</v>
      </c>
      <c r="B1022" s="1" t="s">
        <v>1753</v>
      </c>
      <c r="C1022" s="6" t="s">
        <v>1754</v>
      </c>
      <c r="D1022" s="0" t="s">
        <v>1755</v>
      </c>
      <c r="E1022" s="0" t="n">
        <v>610310467</v>
      </c>
    </row>
    <row r="1023" customFormat="false" ht="13.5" hidden="false" customHeight="false" outlineLevel="0" collapsed="false">
      <c r="A1023" s="7"/>
      <c r="C1023" s="6" t="s">
        <v>1756</v>
      </c>
      <c r="D1023" s="0" t="s">
        <v>1757</v>
      </c>
      <c r="E1023" s="0" t="n">
        <v>610310526</v>
      </c>
    </row>
    <row r="1024" customFormat="false" ht="13.5" hidden="false" customHeight="false" outlineLevel="0" collapsed="false">
      <c r="A1024" s="7"/>
      <c r="C1024" s="6" t="s">
        <v>1758</v>
      </c>
      <c r="D1024" s="0" t="s">
        <v>1759</v>
      </c>
      <c r="E1024" s="0" t="n">
        <v>610310468</v>
      </c>
    </row>
    <row r="1025" customFormat="false" ht="13.5" hidden="false" customHeight="false" outlineLevel="0" collapsed="false">
      <c r="A1025" s="7"/>
      <c r="C1025" s="6" t="s">
        <v>1760</v>
      </c>
      <c r="D1025" s="0" t="s">
        <v>1761</v>
      </c>
      <c r="E1025" s="0" t="n">
        <v>610310527</v>
      </c>
    </row>
    <row r="1026" customFormat="false" ht="40.5" hidden="false" customHeight="false" outlineLevel="0" collapsed="false">
      <c r="A1026" s="7" t="n">
        <f aca="false">SUBTOTAL(103,$B$2:$B1026)</f>
        <v>585</v>
      </c>
      <c r="B1026" s="1" t="s">
        <v>1762</v>
      </c>
      <c r="C1026" s="6"/>
      <c r="D1026" s="0" t="s">
        <v>1763</v>
      </c>
      <c r="E1026" s="0" t="n">
        <v>610310465</v>
      </c>
    </row>
    <row r="1027" customFormat="false" ht="13.5" hidden="false" customHeight="false" outlineLevel="0" collapsed="false">
      <c r="A1027" s="7"/>
      <c r="C1027" s="6" t="s">
        <v>1263</v>
      </c>
      <c r="D1027" s="0" t="s">
        <v>1764</v>
      </c>
      <c r="E1027" s="0" t="n">
        <v>610310524</v>
      </c>
    </row>
    <row r="1028" customFormat="false" ht="40.5" hidden="false" customHeight="false" outlineLevel="0" collapsed="false">
      <c r="A1028" s="7" t="n">
        <f aca="false">SUBTOTAL(103,$B$2:$B1028)</f>
        <v>586</v>
      </c>
      <c r="B1028" s="1" t="s">
        <v>1765</v>
      </c>
      <c r="C1028" s="6"/>
      <c r="D1028" s="0" t="s">
        <v>1766</v>
      </c>
      <c r="E1028" s="0" t="n">
        <v>610310458</v>
      </c>
    </row>
    <row r="1029" customFormat="false" ht="13.5" hidden="false" customHeight="false" outlineLevel="0" collapsed="false">
      <c r="A1029" s="7"/>
      <c r="C1029" s="6" t="s">
        <v>1263</v>
      </c>
      <c r="D1029" s="0" t="s">
        <v>1767</v>
      </c>
      <c r="E1029" s="0" t="n">
        <v>610310517</v>
      </c>
    </row>
    <row r="1030" customFormat="false" ht="40.5" hidden="false" customHeight="false" outlineLevel="0" collapsed="false">
      <c r="A1030" s="7" t="n">
        <f aca="false">SUBTOTAL(103,$B$2:$B1030)</f>
        <v>587</v>
      </c>
      <c r="B1030" s="1" t="s">
        <v>1768</v>
      </c>
      <c r="C1030" s="6"/>
      <c r="D1030" s="0" t="s">
        <v>1769</v>
      </c>
      <c r="E1030" s="0" t="n">
        <v>610310457</v>
      </c>
    </row>
    <row r="1031" customFormat="false" ht="13.5" hidden="false" customHeight="false" outlineLevel="0" collapsed="false">
      <c r="A1031" s="7"/>
      <c r="C1031" s="6" t="s">
        <v>1263</v>
      </c>
      <c r="D1031" s="0" t="s">
        <v>1770</v>
      </c>
      <c r="E1031" s="0" t="n">
        <v>610310516</v>
      </c>
    </row>
    <row r="1032" customFormat="false" ht="40.5" hidden="false" customHeight="false" outlineLevel="0" collapsed="false">
      <c r="A1032" s="7" t="n">
        <f aca="false">SUBTOTAL(103,$B$2:$B1032)</f>
        <v>588</v>
      </c>
      <c r="B1032" s="1" t="s">
        <v>1771</v>
      </c>
      <c r="C1032" s="6"/>
      <c r="D1032" s="0" t="s">
        <v>1772</v>
      </c>
      <c r="E1032" s="0" t="n">
        <v>610310456</v>
      </c>
    </row>
    <row r="1033" customFormat="false" ht="13.5" hidden="false" customHeight="false" outlineLevel="0" collapsed="false">
      <c r="A1033" s="7"/>
      <c r="C1033" s="6" t="s">
        <v>1263</v>
      </c>
      <c r="D1033" s="0" t="s">
        <v>1773</v>
      </c>
      <c r="E1033" s="0" t="n">
        <v>610310515</v>
      </c>
    </row>
    <row r="1034" customFormat="false" ht="40.5" hidden="false" customHeight="false" outlineLevel="0" collapsed="false">
      <c r="A1034" s="7" t="n">
        <f aca="false">SUBTOTAL(103,$B$2:$B1034)</f>
        <v>589</v>
      </c>
      <c r="B1034" s="1" t="s">
        <v>1774</v>
      </c>
      <c r="C1034" s="6"/>
      <c r="D1034" s="0" t="s">
        <v>1775</v>
      </c>
      <c r="E1034" s="0" t="n">
        <v>610310455</v>
      </c>
    </row>
    <row r="1035" customFormat="false" ht="13.5" hidden="false" customHeight="false" outlineLevel="0" collapsed="false">
      <c r="A1035" s="7"/>
      <c r="C1035" s="6" t="s">
        <v>1263</v>
      </c>
      <c r="D1035" s="0" t="s">
        <v>1776</v>
      </c>
      <c r="E1035" s="0" t="n">
        <v>610310514</v>
      </c>
    </row>
    <row r="1036" customFormat="false" ht="40.5" hidden="false" customHeight="false" outlineLevel="0" collapsed="false">
      <c r="A1036" s="7" t="n">
        <f aca="false">SUBTOTAL(103,$B$2:$B1036)</f>
        <v>590</v>
      </c>
      <c r="B1036" s="1" t="s">
        <v>1777</v>
      </c>
      <c r="C1036" s="6"/>
      <c r="D1036" s="0" t="s">
        <v>1778</v>
      </c>
      <c r="E1036" s="0" t="n">
        <v>610310454</v>
      </c>
    </row>
    <row r="1037" customFormat="false" ht="13.5" hidden="false" customHeight="false" outlineLevel="0" collapsed="false">
      <c r="A1037" s="7"/>
      <c r="C1037" s="6" t="s">
        <v>1263</v>
      </c>
      <c r="D1037" s="0" t="s">
        <v>1779</v>
      </c>
      <c r="E1037" s="0" t="n">
        <v>610310513</v>
      </c>
    </row>
    <row r="1038" customFormat="false" ht="40.5" hidden="false" customHeight="false" outlineLevel="0" collapsed="false">
      <c r="A1038" s="7" t="n">
        <f aca="false">SUBTOTAL(103,$B$2:$B1038)</f>
        <v>591</v>
      </c>
      <c r="B1038" s="1" t="s">
        <v>1780</v>
      </c>
      <c r="C1038" s="6"/>
      <c r="D1038" s="0" t="s">
        <v>1781</v>
      </c>
      <c r="E1038" s="0" t="n">
        <v>610200471</v>
      </c>
    </row>
    <row r="1039" customFormat="false" ht="40.5" hidden="false" customHeight="false" outlineLevel="0" collapsed="false">
      <c r="A1039" s="7" t="n">
        <f aca="false">SUBTOTAL(103,$B$2:$B1039)</f>
        <v>592</v>
      </c>
      <c r="B1039" s="1" t="s">
        <v>1782</v>
      </c>
      <c r="C1039" s="6"/>
      <c r="D1039" s="0" t="s">
        <v>1783</v>
      </c>
      <c r="E1039" s="0" t="n">
        <v>610200470</v>
      </c>
    </row>
    <row r="1040" customFormat="false" ht="54" hidden="false" customHeight="false" outlineLevel="0" collapsed="false">
      <c r="A1040" s="7" t="n">
        <f aca="false">SUBTOTAL(103,$B$2:$B1040)</f>
        <v>593</v>
      </c>
      <c r="B1040" s="1" t="s">
        <v>1784</v>
      </c>
      <c r="C1040" s="6"/>
      <c r="D1040" s="0" t="s">
        <v>1785</v>
      </c>
      <c r="E1040" s="0" t="n">
        <v>610200469</v>
      </c>
    </row>
    <row r="1041" customFormat="false" ht="40.5" hidden="false" customHeight="false" outlineLevel="0" collapsed="false">
      <c r="A1041" s="7" t="n">
        <f aca="false">SUBTOTAL(103,$B$2:$B1041)</f>
        <v>594</v>
      </c>
      <c r="B1041" s="1" t="s">
        <v>1786</v>
      </c>
      <c r="C1041" s="6"/>
      <c r="D1041" s="0" t="s">
        <v>1787</v>
      </c>
      <c r="E1041" s="0" t="n">
        <v>610200468</v>
      </c>
    </row>
    <row r="1042" customFormat="false" ht="54" hidden="false" customHeight="false" outlineLevel="0" collapsed="false">
      <c r="A1042" s="7" t="n">
        <f aca="false">SUBTOTAL(103,$B$2:$B1042)</f>
        <v>595</v>
      </c>
      <c r="B1042" s="1" t="s">
        <v>1788</v>
      </c>
      <c r="C1042" s="6"/>
      <c r="D1042" s="0" t="s">
        <v>1789</v>
      </c>
      <c r="E1042" s="0" t="n">
        <v>619900020</v>
      </c>
    </row>
    <row r="1043" customFormat="false" ht="54" hidden="false" customHeight="false" outlineLevel="0" collapsed="false">
      <c r="A1043" s="7" t="n">
        <f aca="false">SUBTOTAL(103,$B$2:$B1043)</f>
        <v>596</v>
      </c>
      <c r="B1043" s="1" t="s">
        <v>1790</v>
      </c>
      <c r="C1043" s="6" t="s">
        <v>1791</v>
      </c>
      <c r="D1043" s="0" t="s">
        <v>1792</v>
      </c>
      <c r="E1043" s="0" t="n">
        <v>619800091</v>
      </c>
    </row>
    <row r="1044" customFormat="false" ht="13.5" hidden="false" customHeight="false" outlineLevel="0" collapsed="false">
      <c r="A1044" s="7"/>
      <c r="C1044" s="6" t="s">
        <v>1793</v>
      </c>
      <c r="D1044" s="0" t="s">
        <v>1794</v>
      </c>
      <c r="E1044" s="0" t="n">
        <v>619800090</v>
      </c>
    </row>
    <row r="1045" customFormat="false" ht="27" hidden="false" customHeight="false" outlineLevel="0" collapsed="false">
      <c r="A1045" s="7" t="n">
        <f aca="false">SUBTOTAL(103,$B$2:$B1045)</f>
        <v>597</v>
      </c>
      <c r="B1045" s="9" t="s">
        <v>1795</v>
      </c>
      <c r="C1045" s="6" t="n">
        <v>1</v>
      </c>
      <c r="D1045" s="0" t="s">
        <v>1796</v>
      </c>
      <c r="E1045" s="0" t="n">
        <v>610310027</v>
      </c>
    </row>
    <row r="1046" customFormat="false" ht="13.5" hidden="false" customHeight="false" outlineLevel="0" collapsed="false">
      <c r="A1046" s="7"/>
      <c r="C1046" s="6" t="n">
        <v>1</v>
      </c>
      <c r="D1046" s="0" t="s">
        <v>1797</v>
      </c>
      <c r="E1046" s="0" t="n">
        <v>639919191</v>
      </c>
    </row>
    <row r="1047" customFormat="false" ht="13.5" hidden="false" customHeight="false" outlineLevel="0" collapsed="false">
      <c r="A1047" s="7"/>
      <c r="C1047" s="6" t="n">
        <v>2</v>
      </c>
      <c r="D1047" s="0" t="s">
        <v>1798</v>
      </c>
      <c r="E1047" s="0" t="n">
        <v>610310028</v>
      </c>
    </row>
    <row r="1048" customFormat="false" ht="13.5" hidden="false" customHeight="false" outlineLevel="0" collapsed="false">
      <c r="A1048" s="7"/>
      <c r="C1048" s="6" t="n">
        <v>2</v>
      </c>
      <c r="D1048" s="0" t="s">
        <v>1799</v>
      </c>
      <c r="E1048" s="0" t="n">
        <v>639919192</v>
      </c>
    </row>
    <row r="1049" customFormat="false" ht="13.5" hidden="false" customHeight="false" outlineLevel="0" collapsed="false">
      <c r="A1049" s="7"/>
      <c r="C1049" s="6" t="n">
        <v>3</v>
      </c>
      <c r="D1049" s="0" t="s">
        <v>1800</v>
      </c>
      <c r="E1049" s="0" t="n">
        <v>610310029</v>
      </c>
    </row>
    <row r="1050" customFormat="false" ht="13.5" hidden="false" customHeight="false" outlineLevel="0" collapsed="false">
      <c r="A1050" s="7"/>
      <c r="C1050" s="6" t="n">
        <v>3</v>
      </c>
      <c r="D1050" s="0" t="s">
        <v>1801</v>
      </c>
      <c r="E1050" s="0" t="n">
        <v>639919193</v>
      </c>
    </row>
    <row r="1051" customFormat="false" ht="13.5" hidden="false" customHeight="false" outlineLevel="0" collapsed="false">
      <c r="A1051" s="7"/>
      <c r="C1051" s="8" t="s">
        <v>540</v>
      </c>
      <c r="D1051" s="0" t="s">
        <v>1802</v>
      </c>
      <c r="E1051" s="0" t="n">
        <v>639919194</v>
      </c>
    </row>
    <row r="1052" customFormat="false" ht="13.5" hidden="false" customHeight="false" outlineLevel="0" collapsed="false">
      <c r="A1052" s="7"/>
      <c r="C1052" s="8" t="s">
        <v>1803</v>
      </c>
      <c r="D1052" s="0" t="s">
        <v>1804</v>
      </c>
      <c r="E1052" s="0" t="n">
        <v>610310026</v>
      </c>
    </row>
    <row r="1053" customFormat="false" ht="13.5" hidden="false" customHeight="false" outlineLevel="0" collapsed="false">
      <c r="A1053" s="7"/>
      <c r="C1053" s="8" t="s">
        <v>1803</v>
      </c>
      <c r="D1053" s="0" t="s">
        <v>1805</v>
      </c>
      <c r="E1053" s="0" t="n">
        <v>639919195</v>
      </c>
    </row>
    <row r="1054" customFormat="false" ht="27" hidden="false" customHeight="false" outlineLevel="0" collapsed="false">
      <c r="A1054" s="7" t="n">
        <f aca="false">SUBTOTAL(103,$B$2:$B1054)</f>
        <v>598</v>
      </c>
      <c r="B1054" s="9" t="s">
        <v>1806</v>
      </c>
      <c r="C1054" s="6"/>
      <c r="D1054" s="0" t="s">
        <v>1807</v>
      </c>
      <c r="E1054" s="0" t="n">
        <v>619703214</v>
      </c>
    </row>
    <row r="1055" customFormat="false" ht="40.5" hidden="false" customHeight="false" outlineLevel="0" collapsed="false">
      <c r="A1055" s="7" t="n">
        <f aca="false">SUBTOTAL(103,$B$2:$B1055)</f>
        <v>599</v>
      </c>
      <c r="B1055" s="9" t="s">
        <v>1808</v>
      </c>
      <c r="C1055" s="6"/>
      <c r="D1055" s="0" t="s">
        <v>1809</v>
      </c>
      <c r="E1055" s="0" t="n">
        <v>619703213</v>
      </c>
    </row>
    <row r="1056" customFormat="false" ht="27" hidden="false" customHeight="false" outlineLevel="0" collapsed="false">
      <c r="A1056" s="7" t="n">
        <f aca="false">SUBTOTAL(103,$B$2:$B1056)</f>
        <v>600</v>
      </c>
      <c r="B1056" s="9" t="s">
        <v>1810</v>
      </c>
      <c r="C1056" s="6"/>
      <c r="D1056" s="0" t="s">
        <v>1811</v>
      </c>
      <c r="E1056" s="0" t="n">
        <v>619703212</v>
      </c>
    </row>
    <row r="1057" customFormat="false" ht="27" hidden="false" customHeight="false" outlineLevel="0" collapsed="false">
      <c r="A1057" s="7" t="n">
        <f aca="false">SUBTOTAL(103,$B$2:$B1057)</f>
        <v>601</v>
      </c>
      <c r="B1057" s="9" t="s">
        <v>1812</v>
      </c>
      <c r="C1057" s="6"/>
      <c r="D1057" s="0" t="s">
        <v>1813</v>
      </c>
      <c r="E1057" s="0" t="n">
        <v>619800537</v>
      </c>
    </row>
    <row r="1058" customFormat="false" ht="40.5" hidden="false" customHeight="false" outlineLevel="0" collapsed="false">
      <c r="A1058" s="7" t="n">
        <f aca="false">SUBTOTAL(103,$B$2:$B1058)</f>
        <v>602</v>
      </c>
      <c r="B1058" s="9" t="s">
        <v>1814</v>
      </c>
      <c r="C1058" s="6"/>
      <c r="D1058" s="0" t="s">
        <v>1815</v>
      </c>
      <c r="E1058" s="0" t="n">
        <v>610500216</v>
      </c>
    </row>
    <row r="1059" customFormat="false" ht="40.5" hidden="false" customHeight="false" outlineLevel="0" collapsed="false">
      <c r="A1059" s="7" t="n">
        <f aca="false">SUBTOTAL(103,$B$2:$B1059)</f>
        <v>603</v>
      </c>
      <c r="B1059" s="1" t="s">
        <v>1816</v>
      </c>
      <c r="C1059" s="6"/>
      <c r="D1059" s="0" t="s">
        <v>1817</v>
      </c>
      <c r="E1059" s="0" t="n">
        <v>610520043</v>
      </c>
    </row>
    <row r="1060" customFormat="false" ht="40.5" hidden="false" customHeight="false" outlineLevel="0" collapsed="false">
      <c r="A1060" s="7" t="n">
        <f aca="false">SUBTOTAL(103,$B$2:$B1060)</f>
        <v>604</v>
      </c>
      <c r="B1060" s="9" t="s">
        <v>1818</v>
      </c>
      <c r="C1060" s="6"/>
      <c r="D1060" s="0" t="s">
        <v>1819</v>
      </c>
      <c r="E1060" s="0" t="n">
        <v>610500215</v>
      </c>
    </row>
    <row r="1061" customFormat="false" ht="54" hidden="false" customHeight="false" outlineLevel="0" collapsed="false">
      <c r="A1061" s="7" t="n">
        <f aca="false">SUBTOTAL(103,$B$2:$B1061)</f>
        <v>605</v>
      </c>
      <c r="B1061" s="9" t="s">
        <v>1820</v>
      </c>
      <c r="C1061" s="6"/>
      <c r="D1061" s="0" t="s">
        <v>1821</v>
      </c>
      <c r="E1061" s="0" t="n">
        <v>610500213</v>
      </c>
    </row>
    <row r="1062" customFormat="false" ht="40.5" hidden="false" customHeight="false" outlineLevel="0" collapsed="false">
      <c r="A1062" s="7" t="n">
        <f aca="false">SUBTOTAL(103,$B$2:$B1062)</f>
        <v>606</v>
      </c>
      <c r="B1062" s="9" t="s">
        <v>1822</v>
      </c>
      <c r="C1062" s="6"/>
      <c r="D1062" s="0" t="s">
        <v>1823</v>
      </c>
      <c r="E1062" s="0" t="n">
        <v>610500214</v>
      </c>
    </row>
    <row r="1063" customFormat="false" ht="27" hidden="false" customHeight="false" outlineLevel="0" collapsed="false">
      <c r="A1063" s="7" t="n">
        <f aca="false">SUBTOTAL(103,$B$2:$B1063)</f>
        <v>607</v>
      </c>
      <c r="B1063" s="1" t="s">
        <v>1824</v>
      </c>
      <c r="C1063" s="6" t="n">
        <v>1</v>
      </c>
      <c r="D1063" s="0" t="s">
        <v>1825</v>
      </c>
      <c r="E1063" s="0" t="n">
        <v>610520024</v>
      </c>
    </row>
    <row r="1064" customFormat="false" ht="13.5" hidden="false" customHeight="false" outlineLevel="0" collapsed="false">
      <c r="A1064" s="7"/>
      <c r="C1064" s="6" t="n">
        <v>7</v>
      </c>
      <c r="D1064" s="0" t="s">
        <v>1826</v>
      </c>
      <c r="E1064" s="0" t="n">
        <v>610520025</v>
      </c>
    </row>
    <row r="1065" customFormat="false" ht="13.5" hidden="false" customHeight="false" outlineLevel="0" collapsed="false">
      <c r="A1065" s="7"/>
      <c r="C1065" s="6" t="n">
        <v>8</v>
      </c>
      <c r="D1065" s="0" t="s">
        <v>1827</v>
      </c>
      <c r="E1065" s="0" t="n">
        <v>610520026</v>
      </c>
    </row>
    <row r="1066" customFormat="false" ht="13.5" hidden="false" customHeight="false" outlineLevel="0" collapsed="false">
      <c r="A1066" s="7"/>
      <c r="C1066" s="6" t="n">
        <v>9</v>
      </c>
      <c r="D1066" s="0" t="s">
        <v>1828</v>
      </c>
      <c r="E1066" s="0" t="n">
        <v>610520027</v>
      </c>
    </row>
    <row r="1067" customFormat="false" ht="13.5" hidden="false" customHeight="false" outlineLevel="0" collapsed="false">
      <c r="A1067" s="7"/>
      <c r="C1067" s="6" t="n">
        <v>10</v>
      </c>
      <c r="D1067" s="0" t="s">
        <v>1829</v>
      </c>
      <c r="E1067" s="0" t="n">
        <v>610520028</v>
      </c>
    </row>
    <row r="1068" customFormat="false" ht="13.5" hidden="false" customHeight="false" outlineLevel="0" collapsed="false">
      <c r="A1068" s="7"/>
      <c r="C1068" s="6" t="n">
        <v>11</v>
      </c>
      <c r="D1068" s="0" t="s">
        <v>1830</v>
      </c>
      <c r="E1068" s="0" t="n">
        <v>610520029</v>
      </c>
    </row>
    <row r="1069" customFormat="false" ht="13.5" hidden="false" customHeight="false" outlineLevel="0" collapsed="false">
      <c r="A1069" s="7"/>
      <c r="C1069" s="6" t="n">
        <v>20</v>
      </c>
      <c r="D1069" s="0" t="s">
        <v>1831</v>
      </c>
      <c r="E1069" s="0" t="n">
        <v>610520085</v>
      </c>
    </row>
    <row r="1070" customFormat="false" ht="40.5" hidden="false" customHeight="false" outlineLevel="0" collapsed="false">
      <c r="A1070" s="7" t="n">
        <f aca="false">SUBTOTAL(103,$B$2:$B1070)</f>
        <v>608</v>
      </c>
      <c r="B1070" s="9" t="s">
        <v>1832</v>
      </c>
      <c r="C1070" s="6"/>
      <c r="D1070" s="0" t="s">
        <v>1833</v>
      </c>
      <c r="E1070" s="0" t="n">
        <v>610500155</v>
      </c>
    </row>
    <row r="1071" customFormat="false" ht="40.5" hidden="false" customHeight="false" outlineLevel="0" collapsed="false">
      <c r="A1071" s="7" t="n">
        <f aca="false">SUBTOTAL(103,$B$2:$B1071)</f>
        <v>609</v>
      </c>
      <c r="B1071" s="9" t="s">
        <v>1834</v>
      </c>
      <c r="C1071" s="6"/>
      <c r="D1071" s="0" t="s">
        <v>1835</v>
      </c>
      <c r="E1071" s="0" t="n">
        <v>610500156</v>
      </c>
    </row>
    <row r="1072" customFormat="false" ht="40.5" hidden="false" customHeight="false" outlineLevel="0" collapsed="false">
      <c r="A1072" s="7" t="n">
        <f aca="false">SUBTOTAL(103,$B$2:$B1072)</f>
        <v>610</v>
      </c>
      <c r="B1072" s="9" t="s">
        <v>1836</v>
      </c>
      <c r="C1072" s="6"/>
      <c r="D1072" s="0" t="s">
        <v>1837</v>
      </c>
      <c r="E1072" s="0" t="n">
        <v>610500157</v>
      </c>
    </row>
    <row r="1073" customFormat="false" ht="40.5" hidden="false" customHeight="false" outlineLevel="0" collapsed="false">
      <c r="A1073" s="7" t="n">
        <f aca="false">SUBTOTAL(103,$B$2:$B1073)</f>
        <v>611</v>
      </c>
      <c r="B1073" s="1" t="s">
        <v>1838</v>
      </c>
      <c r="C1073" s="6" t="s">
        <v>1435</v>
      </c>
      <c r="D1073" s="0" t="s">
        <v>1839</v>
      </c>
      <c r="E1073" s="0" t="n">
        <v>610510002</v>
      </c>
    </row>
    <row r="1074" customFormat="false" ht="13.5" hidden="false" customHeight="false" outlineLevel="0" collapsed="false">
      <c r="A1074" s="7"/>
      <c r="C1074" s="6" t="s">
        <v>1437</v>
      </c>
      <c r="D1074" s="0" t="s">
        <v>1840</v>
      </c>
      <c r="E1074" s="0" t="n">
        <v>610510003</v>
      </c>
    </row>
    <row r="1075" customFormat="false" ht="13.5" hidden="false" customHeight="false" outlineLevel="0" collapsed="false">
      <c r="A1075" s="7"/>
      <c r="C1075" s="6" t="s">
        <v>1841</v>
      </c>
      <c r="D1075" s="0" t="s">
        <v>1842</v>
      </c>
      <c r="E1075" s="0" t="n">
        <v>610510004</v>
      </c>
    </row>
    <row r="1076" customFormat="false" ht="40.5" hidden="false" customHeight="false" outlineLevel="0" collapsed="false">
      <c r="A1076" s="7" t="n">
        <f aca="false">SUBTOTAL(103,$B$2:$B1076)</f>
        <v>612</v>
      </c>
      <c r="B1076" s="1" t="s">
        <v>1843</v>
      </c>
      <c r="C1076" s="6"/>
      <c r="D1076" s="0" t="s">
        <v>1844</v>
      </c>
      <c r="E1076" s="0" t="n">
        <v>610310466</v>
      </c>
    </row>
    <row r="1077" customFormat="false" ht="13.5" hidden="false" customHeight="false" outlineLevel="0" collapsed="false">
      <c r="A1077" s="7"/>
      <c r="C1077" s="6" t="s">
        <v>1263</v>
      </c>
      <c r="D1077" s="0" t="s">
        <v>1845</v>
      </c>
      <c r="E1077" s="0" t="n">
        <v>610310525</v>
      </c>
    </row>
    <row r="1078" customFormat="false" ht="40.5" hidden="false" customHeight="false" outlineLevel="0" collapsed="false">
      <c r="A1078" s="7" t="n">
        <f aca="false">SUBTOTAL(103,$B$2:$B1078)</f>
        <v>613</v>
      </c>
      <c r="B1078" s="1" t="s">
        <v>1846</v>
      </c>
      <c r="C1078" s="6"/>
      <c r="D1078" s="0" t="s">
        <v>1847</v>
      </c>
      <c r="E1078" s="0" t="n">
        <v>610310464</v>
      </c>
    </row>
    <row r="1079" customFormat="false" ht="13.5" hidden="false" customHeight="false" outlineLevel="0" collapsed="false">
      <c r="A1079" s="7"/>
      <c r="C1079" s="6" t="s">
        <v>1263</v>
      </c>
      <c r="D1079" s="0" t="s">
        <v>1848</v>
      </c>
      <c r="E1079" s="0" t="n">
        <v>610310523</v>
      </c>
    </row>
    <row r="1080" customFormat="false" ht="40.5" hidden="false" customHeight="false" outlineLevel="0" collapsed="false">
      <c r="A1080" s="7" t="n">
        <f aca="false">SUBTOTAL(103,$B$2:$B1080)</f>
        <v>614</v>
      </c>
      <c r="B1080" s="1" t="s">
        <v>1849</v>
      </c>
      <c r="C1080" s="6" t="s">
        <v>1850</v>
      </c>
      <c r="D1080" s="0" t="s">
        <v>1851</v>
      </c>
      <c r="E1080" s="0" t="n">
        <v>610310462</v>
      </c>
    </row>
    <row r="1081" customFormat="false" ht="13.5" hidden="false" customHeight="false" outlineLevel="0" collapsed="false">
      <c r="A1081" s="7"/>
      <c r="C1081" s="6" t="s">
        <v>1756</v>
      </c>
      <c r="D1081" s="0" t="s">
        <v>1852</v>
      </c>
      <c r="E1081" s="0" t="n">
        <v>610310521</v>
      </c>
    </row>
    <row r="1082" customFormat="false" ht="13.5" hidden="false" customHeight="false" outlineLevel="0" collapsed="false">
      <c r="A1082" s="7"/>
      <c r="C1082" s="6" t="s">
        <v>1853</v>
      </c>
      <c r="D1082" s="0" t="s">
        <v>1854</v>
      </c>
      <c r="E1082" s="0" t="n">
        <v>610310463</v>
      </c>
    </row>
    <row r="1083" customFormat="false" ht="13.5" hidden="false" customHeight="false" outlineLevel="0" collapsed="false">
      <c r="A1083" s="7"/>
      <c r="C1083" s="6" t="s">
        <v>1760</v>
      </c>
      <c r="D1083" s="0" t="s">
        <v>1855</v>
      </c>
      <c r="E1083" s="0" t="n">
        <v>610310522</v>
      </c>
    </row>
    <row r="1084" customFormat="false" ht="40.5" hidden="false" customHeight="false" outlineLevel="0" collapsed="false">
      <c r="A1084" s="7" t="n">
        <f aca="false">SUBTOTAL(103,$B$2:$B1084)</f>
        <v>615</v>
      </c>
      <c r="B1084" s="1" t="s">
        <v>1856</v>
      </c>
      <c r="C1084" s="6" t="s">
        <v>1850</v>
      </c>
      <c r="D1084" s="0" t="s">
        <v>1857</v>
      </c>
      <c r="E1084" s="0" t="n">
        <v>610310460</v>
      </c>
    </row>
    <row r="1085" customFormat="false" ht="13.5" hidden="false" customHeight="false" outlineLevel="0" collapsed="false">
      <c r="A1085" s="7"/>
      <c r="C1085" s="6" t="s">
        <v>1756</v>
      </c>
      <c r="D1085" s="0" t="s">
        <v>1858</v>
      </c>
      <c r="E1085" s="0" t="n">
        <v>610310519</v>
      </c>
    </row>
    <row r="1086" customFormat="false" ht="13.5" hidden="false" customHeight="false" outlineLevel="0" collapsed="false">
      <c r="A1086" s="7"/>
      <c r="C1086" s="6" t="s">
        <v>1853</v>
      </c>
      <c r="D1086" s="0" t="s">
        <v>1859</v>
      </c>
      <c r="E1086" s="0" t="n">
        <v>610310461</v>
      </c>
    </row>
    <row r="1087" customFormat="false" ht="13.5" hidden="false" customHeight="false" outlineLevel="0" collapsed="false">
      <c r="A1087" s="7"/>
      <c r="C1087" s="6" t="s">
        <v>1760</v>
      </c>
      <c r="D1087" s="0" t="s">
        <v>1860</v>
      </c>
      <c r="E1087" s="0" t="n">
        <v>610310520</v>
      </c>
    </row>
    <row r="1088" customFormat="false" ht="40.5" hidden="false" customHeight="false" outlineLevel="0" collapsed="false">
      <c r="A1088" s="7" t="n">
        <f aca="false">SUBTOTAL(103,$B$2:$B1088)</f>
        <v>616</v>
      </c>
      <c r="B1088" s="1" t="s">
        <v>1861</v>
      </c>
      <c r="C1088" s="6"/>
      <c r="D1088" s="0" t="s">
        <v>1862</v>
      </c>
      <c r="E1088" s="0" t="n">
        <v>610310459</v>
      </c>
    </row>
    <row r="1089" customFormat="false" ht="13.5" hidden="false" customHeight="false" outlineLevel="0" collapsed="false">
      <c r="A1089" s="7"/>
      <c r="C1089" s="6" t="s">
        <v>1263</v>
      </c>
      <c r="D1089" s="0" t="s">
        <v>1863</v>
      </c>
      <c r="E1089" s="0" t="n">
        <v>610310518</v>
      </c>
    </row>
    <row r="1090" customFormat="false" ht="40.5" hidden="false" customHeight="false" outlineLevel="0" collapsed="false">
      <c r="A1090" s="7" t="n">
        <f aca="false">SUBTOTAL(103,$B$2:$B1090)</f>
        <v>617</v>
      </c>
      <c r="B1090" s="1" t="s">
        <v>1864</v>
      </c>
      <c r="C1090" s="6" t="s">
        <v>1272</v>
      </c>
      <c r="D1090" s="0" t="s">
        <v>1865</v>
      </c>
      <c r="E1090" s="0" t="n">
        <v>610310438</v>
      </c>
    </row>
    <row r="1091" customFormat="false" ht="13.5" hidden="false" customHeight="false" outlineLevel="0" collapsed="false">
      <c r="A1091" s="7"/>
      <c r="C1091" s="6" t="s">
        <v>1866</v>
      </c>
      <c r="D1091" s="0" t="s">
        <v>1867</v>
      </c>
      <c r="E1091" s="0" t="n">
        <v>610310501</v>
      </c>
    </row>
    <row r="1092" customFormat="false" ht="13.5" hidden="false" customHeight="false" outlineLevel="0" collapsed="false">
      <c r="A1092" s="7"/>
      <c r="C1092" s="6" t="s">
        <v>1274</v>
      </c>
      <c r="D1092" s="0" t="s">
        <v>1868</v>
      </c>
      <c r="E1092" s="0" t="n">
        <v>610310439</v>
      </c>
    </row>
    <row r="1093" customFormat="false" ht="13.5" hidden="false" customHeight="false" outlineLevel="0" collapsed="false">
      <c r="A1093" s="7"/>
      <c r="C1093" s="6" t="s">
        <v>1869</v>
      </c>
      <c r="D1093" s="0" t="s">
        <v>1870</v>
      </c>
      <c r="E1093" s="0" t="n">
        <v>610310502</v>
      </c>
    </row>
    <row r="1094" customFormat="false" ht="13.5" hidden="false" customHeight="false" outlineLevel="0" collapsed="false">
      <c r="A1094" s="7"/>
      <c r="C1094" s="6" t="s">
        <v>1276</v>
      </c>
      <c r="D1094" s="0" t="s">
        <v>1871</v>
      </c>
      <c r="E1094" s="0" t="n">
        <v>610310440</v>
      </c>
    </row>
    <row r="1095" customFormat="false" ht="13.5" hidden="false" customHeight="false" outlineLevel="0" collapsed="false">
      <c r="A1095" s="7"/>
      <c r="C1095" s="6" t="s">
        <v>1872</v>
      </c>
      <c r="D1095" s="0" t="s">
        <v>1873</v>
      </c>
      <c r="E1095" s="0" t="n">
        <v>610310503</v>
      </c>
    </row>
    <row r="1096" customFormat="false" ht="13.5" hidden="false" customHeight="false" outlineLevel="0" collapsed="false">
      <c r="A1096" s="7"/>
      <c r="C1096" s="6" t="s">
        <v>1874</v>
      </c>
      <c r="D1096" s="0" t="s">
        <v>1875</v>
      </c>
      <c r="E1096" s="0" t="n">
        <v>610310441</v>
      </c>
    </row>
    <row r="1097" customFormat="false" ht="13.5" hidden="false" customHeight="false" outlineLevel="0" collapsed="false">
      <c r="A1097" s="7"/>
      <c r="C1097" s="6" t="s">
        <v>1876</v>
      </c>
      <c r="D1097" s="0" t="s">
        <v>1877</v>
      </c>
      <c r="E1097" s="0" t="n">
        <v>610310504</v>
      </c>
    </row>
    <row r="1098" customFormat="false" ht="40.5" hidden="false" customHeight="false" outlineLevel="0" collapsed="false">
      <c r="A1098" s="7" t="n">
        <f aca="false">SUBTOTAL(103,$B$2:$B1098)</f>
        <v>618</v>
      </c>
      <c r="B1098" s="1" t="s">
        <v>1878</v>
      </c>
      <c r="C1098" s="6"/>
      <c r="D1098" s="0" t="s">
        <v>1879</v>
      </c>
      <c r="E1098" s="0" t="n">
        <v>610201013</v>
      </c>
    </row>
    <row r="1099" customFormat="false" ht="54" hidden="false" customHeight="false" outlineLevel="0" collapsed="false">
      <c r="A1099" s="7" t="n">
        <f aca="false">SUBTOTAL(103,$B$2:$B1099)</f>
        <v>619</v>
      </c>
      <c r="B1099" s="1" t="s">
        <v>1880</v>
      </c>
      <c r="C1099" s="6"/>
      <c r="D1099" s="0" t="s">
        <v>1881</v>
      </c>
      <c r="E1099" s="0" t="n">
        <v>610200573</v>
      </c>
    </row>
    <row r="1100" customFormat="false" ht="40.5" hidden="false" customHeight="false" outlineLevel="0" collapsed="false">
      <c r="A1100" s="7" t="n">
        <f aca="false">SUBTOTAL(103,$B$2:$B1100)</f>
        <v>620</v>
      </c>
      <c r="B1100" s="1" t="s">
        <v>1882</v>
      </c>
      <c r="C1100" s="6"/>
      <c r="D1100" s="0" t="s">
        <v>1883</v>
      </c>
      <c r="E1100" s="0" t="n">
        <v>610200664</v>
      </c>
    </row>
    <row r="1101" customFormat="false" ht="40.5" hidden="false" customHeight="false" outlineLevel="0" collapsed="false">
      <c r="A1101" s="7" t="n">
        <f aca="false">SUBTOTAL(103,$B$2:$B1101)</f>
        <v>621</v>
      </c>
      <c r="B1101" s="1" t="s">
        <v>1884</v>
      </c>
      <c r="C1101" s="6"/>
      <c r="D1101" s="0" t="s">
        <v>1885</v>
      </c>
      <c r="E1101" s="0" t="n">
        <v>610200665</v>
      </c>
    </row>
    <row r="1102" customFormat="false" ht="13.5" hidden="false" customHeight="false" outlineLevel="0" collapsed="false">
      <c r="A1102" s="7" t="n">
        <f aca="false">SUBTOTAL(103,$B$2:$B1102)</f>
        <v>622</v>
      </c>
      <c r="B1102" s="1" t="s">
        <v>1886</v>
      </c>
      <c r="C1102" s="8" t="s">
        <v>1803</v>
      </c>
      <c r="D1102" s="0" t="s">
        <v>1887</v>
      </c>
      <c r="E1102" s="0" t="n">
        <v>639919358</v>
      </c>
    </row>
    <row r="1103" customFormat="false" ht="13.5" hidden="false" customHeight="false" outlineLevel="0" collapsed="false">
      <c r="A1103" s="7"/>
      <c r="C1103" s="8" t="s">
        <v>1803</v>
      </c>
      <c r="D1103" s="0" t="s">
        <v>1888</v>
      </c>
      <c r="E1103" s="0" t="n">
        <v>639919357</v>
      </c>
    </row>
    <row r="1104" customFormat="false" ht="13.5" hidden="false" customHeight="false" outlineLevel="0" collapsed="false">
      <c r="A1104" s="7"/>
      <c r="C1104" s="6" t="n">
        <v>1</v>
      </c>
      <c r="D1104" s="0" t="s">
        <v>1889</v>
      </c>
      <c r="E1104" s="0" t="n">
        <v>639919348</v>
      </c>
    </row>
    <row r="1105" customFormat="false" ht="13.5" hidden="false" customHeight="false" outlineLevel="0" collapsed="false">
      <c r="A1105" s="7"/>
      <c r="C1105" s="6" t="n">
        <v>1</v>
      </c>
      <c r="D1105" s="0" t="s">
        <v>1890</v>
      </c>
      <c r="E1105" s="0" t="n">
        <v>639919347</v>
      </c>
    </row>
    <row r="1106" customFormat="false" ht="13.5" hidden="false" customHeight="false" outlineLevel="0" collapsed="false">
      <c r="A1106" s="7"/>
      <c r="C1106" s="6" t="s">
        <v>1891</v>
      </c>
      <c r="D1106" s="0" t="s">
        <v>1892</v>
      </c>
      <c r="E1106" s="0" t="n">
        <v>639919355</v>
      </c>
    </row>
    <row r="1107" customFormat="false" ht="13.5" hidden="false" customHeight="false" outlineLevel="0" collapsed="false">
      <c r="A1107" s="7"/>
      <c r="C1107" s="6" t="n">
        <v>2</v>
      </c>
      <c r="D1107" s="0" t="s">
        <v>1893</v>
      </c>
      <c r="E1107" s="0" t="n">
        <v>639919350</v>
      </c>
    </row>
    <row r="1108" customFormat="false" ht="13.5" hidden="false" customHeight="false" outlineLevel="0" collapsed="false">
      <c r="A1108" s="7"/>
      <c r="C1108" s="6" t="n">
        <v>2</v>
      </c>
      <c r="D1108" s="0" t="s">
        <v>1894</v>
      </c>
      <c r="E1108" s="0" t="n">
        <v>639919349</v>
      </c>
    </row>
    <row r="1109" customFormat="false" ht="13.5" hidden="false" customHeight="false" outlineLevel="0" collapsed="false">
      <c r="A1109" s="7"/>
      <c r="C1109" s="8" t="s">
        <v>620</v>
      </c>
      <c r="D1109" s="0" t="s">
        <v>1895</v>
      </c>
      <c r="E1109" s="0" t="n">
        <v>639919352</v>
      </c>
    </row>
    <row r="1110" customFormat="false" ht="13.5" hidden="false" customHeight="false" outlineLevel="0" collapsed="false">
      <c r="A1110" s="7"/>
      <c r="C1110" s="8" t="s">
        <v>620</v>
      </c>
      <c r="D1110" s="0" t="s">
        <v>1896</v>
      </c>
      <c r="E1110" s="0" t="n">
        <v>639919351</v>
      </c>
    </row>
    <row r="1111" customFormat="false" ht="13.5" hidden="false" customHeight="false" outlineLevel="0" collapsed="false">
      <c r="A1111" s="7"/>
      <c r="C1111" s="8" t="s">
        <v>622</v>
      </c>
      <c r="D1111" s="0" t="s">
        <v>1897</v>
      </c>
      <c r="E1111" s="0" t="n">
        <v>639919354</v>
      </c>
    </row>
    <row r="1112" customFormat="false" ht="13.5" hidden="false" customHeight="false" outlineLevel="0" collapsed="false">
      <c r="A1112" s="7"/>
      <c r="C1112" s="8" t="s">
        <v>622</v>
      </c>
      <c r="D1112" s="0" t="s">
        <v>1898</v>
      </c>
      <c r="E1112" s="0" t="n">
        <v>639919353</v>
      </c>
    </row>
    <row r="1113" customFormat="false" ht="13.5" hidden="false" customHeight="false" outlineLevel="0" collapsed="false">
      <c r="A1113" s="7"/>
      <c r="C1113" s="8" t="s">
        <v>593</v>
      </c>
      <c r="D1113" s="0" t="s">
        <v>1899</v>
      </c>
      <c r="E1113" s="0" t="n">
        <v>639919356</v>
      </c>
    </row>
    <row r="1114" customFormat="false" ht="40.5" hidden="false" customHeight="false" outlineLevel="0" collapsed="false">
      <c r="A1114" s="7" t="n">
        <f aca="false">SUBTOTAL(103,$B$2:$B1114)</f>
        <v>623</v>
      </c>
      <c r="B1114" s="1" t="s">
        <v>1900</v>
      </c>
      <c r="C1114" s="6" t="s">
        <v>1901</v>
      </c>
      <c r="D1114" s="0" t="s">
        <v>1902</v>
      </c>
      <c r="E1114" s="0" t="n">
        <v>610200634</v>
      </c>
    </row>
    <row r="1115" customFormat="false" ht="13.5" hidden="false" customHeight="false" outlineLevel="0" collapsed="false">
      <c r="A1115" s="7"/>
      <c r="C1115" s="6" t="s">
        <v>1903</v>
      </c>
      <c r="D1115" s="0" t="s">
        <v>1904</v>
      </c>
      <c r="E1115" s="0" t="n">
        <v>610200635</v>
      </c>
    </row>
    <row r="1116" customFormat="false" ht="40.5" hidden="false" customHeight="false" outlineLevel="0" collapsed="false">
      <c r="A1116" s="7" t="n">
        <f aca="false">SUBTOTAL(103,$B$2:$B1116)</f>
        <v>624</v>
      </c>
      <c r="B1116" s="9" t="s">
        <v>1905</v>
      </c>
      <c r="C1116" s="6"/>
      <c r="D1116" s="0" t="s">
        <v>1906</v>
      </c>
      <c r="E1116" s="0" t="n">
        <v>619900679</v>
      </c>
    </row>
    <row r="1117" customFormat="false" ht="13.5" hidden="false" customHeight="false" outlineLevel="0" collapsed="false">
      <c r="A1117" s="7"/>
      <c r="C1117" s="8" t="s">
        <v>1907</v>
      </c>
      <c r="D1117" s="0" t="s">
        <v>1908</v>
      </c>
      <c r="E1117" s="0" t="n">
        <v>639919415</v>
      </c>
    </row>
    <row r="1118" customFormat="false" ht="13.5" hidden="false" customHeight="false" outlineLevel="0" collapsed="false">
      <c r="A1118" s="7"/>
      <c r="C1118" s="8" t="s">
        <v>1909</v>
      </c>
      <c r="D1118" s="0" t="s">
        <v>1910</v>
      </c>
      <c r="E1118" s="0" t="n">
        <v>639919416</v>
      </c>
    </row>
    <row r="1119" customFormat="false" ht="40.5" hidden="false" customHeight="false" outlineLevel="0" collapsed="false">
      <c r="A1119" s="7" t="n">
        <f aca="false">SUBTOTAL(103,$B$2:$B1119)</f>
        <v>625</v>
      </c>
      <c r="B1119" s="9" t="s">
        <v>1911</v>
      </c>
      <c r="C1119" s="6" t="s">
        <v>1912</v>
      </c>
      <c r="D1119" s="0" t="s">
        <v>1913</v>
      </c>
      <c r="E1119" s="0" t="n">
        <v>619800582</v>
      </c>
    </row>
    <row r="1120" customFormat="false" ht="13.5" hidden="false" customHeight="false" outlineLevel="0" collapsed="false">
      <c r="A1120" s="7"/>
      <c r="C1120" s="6" t="s">
        <v>1914</v>
      </c>
      <c r="D1120" s="0" t="s">
        <v>1915</v>
      </c>
      <c r="E1120" s="0" t="n">
        <v>619800583</v>
      </c>
    </row>
    <row r="1121" customFormat="false" ht="13.5" hidden="false" customHeight="false" outlineLevel="0" collapsed="false">
      <c r="A1121" s="7"/>
      <c r="C1121" s="6" t="s">
        <v>1916</v>
      </c>
      <c r="D1121" s="0" t="s">
        <v>1917</v>
      </c>
      <c r="E1121" s="0" t="n">
        <v>619800584</v>
      </c>
    </row>
    <row r="1122" customFormat="false" ht="54" hidden="false" customHeight="false" outlineLevel="0" collapsed="false">
      <c r="A1122" s="7" t="n">
        <f aca="false">SUBTOTAL(103,$B$2:$B1122)</f>
        <v>626</v>
      </c>
      <c r="B1122" s="1" t="s">
        <v>1918</v>
      </c>
      <c r="C1122" s="6"/>
      <c r="D1122" s="0" t="s">
        <v>1919</v>
      </c>
      <c r="E1122" s="0" t="n">
        <v>610620006</v>
      </c>
    </row>
    <row r="1123" customFormat="false" ht="27" hidden="false" customHeight="false" outlineLevel="0" collapsed="false">
      <c r="A1123" s="7" t="n">
        <f aca="false">SUBTOTAL(103,$B$2:$B1123)</f>
        <v>627</v>
      </c>
      <c r="B1123" s="1" t="s">
        <v>1920</v>
      </c>
      <c r="C1123" s="6" t="s">
        <v>1921</v>
      </c>
      <c r="D1123" s="0" t="s">
        <v>1922</v>
      </c>
      <c r="E1123" s="0" t="n">
        <v>610310349</v>
      </c>
    </row>
    <row r="1124" customFormat="false" ht="13.5" hidden="false" customHeight="false" outlineLevel="0" collapsed="false">
      <c r="A1124" s="7"/>
      <c r="C1124" s="6" t="s">
        <v>1923</v>
      </c>
      <c r="D1124" s="0" t="s">
        <v>1924</v>
      </c>
      <c r="E1124" s="0" t="n">
        <v>610310350</v>
      </c>
    </row>
    <row r="1125" customFormat="false" ht="13.5" hidden="false" customHeight="false" outlineLevel="0" collapsed="false">
      <c r="A1125" s="7"/>
      <c r="C1125" s="6" t="s">
        <v>1925</v>
      </c>
      <c r="D1125" s="0" t="s">
        <v>1926</v>
      </c>
      <c r="E1125" s="0" t="n">
        <v>610310351</v>
      </c>
    </row>
    <row r="1126" customFormat="false" ht="13.5" hidden="false" customHeight="false" outlineLevel="0" collapsed="false">
      <c r="A1126" s="7"/>
      <c r="C1126" s="6" t="s">
        <v>1927</v>
      </c>
      <c r="D1126" s="0" t="s">
        <v>1928</v>
      </c>
      <c r="E1126" s="0" t="n">
        <v>610310352</v>
      </c>
    </row>
    <row r="1127" customFormat="false" ht="40.5" hidden="false" customHeight="false" outlineLevel="0" collapsed="false">
      <c r="A1127" s="7" t="n">
        <f aca="false">SUBTOTAL(103,$B$2:$B1127)</f>
        <v>628</v>
      </c>
      <c r="B1127" s="1" t="s">
        <v>1929</v>
      </c>
      <c r="C1127" s="6" t="s">
        <v>1930</v>
      </c>
      <c r="D1127" s="0" t="s">
        <v>1931</v>
      </c>
      <c r="E1127" s="0" t="n">
        <v>610310001</v>
      </c>
    </row>
    <row r="1128" customFormat="false" ht="13.5" hidden="false" customHeight="false" outlineLevel="0" collapsed="false">
      <c r="A1128" s="7"/>
      <c r="C1128" s="6" t="s">
        <v>1932</v>
      </c>
      <c r="D1128" s="0" t="s">
        <v>1933</v>
      </c>
      <c r="E1128" s="0" t="n">
        <v>610310002</v>
      </c>
    </row>
    <row r="1129" customFormat="false" ht="13.5" hidden="false" customHeight="false" outlineLevel="0" collapsed="false">
      <c r="A1129" s="7"/>
      <c r="C1129" s="6" t="s">
        <v>1934</v>
      </c>
      <c r="D1129" s="0" t="s">
        <v>1935</v>
      </c>
      <c r="E1129" s="0" t="n">
        <v>610310003</v>
      </c>
    </row>
    <row r="1130" customFormat="false" ht="40.5" hidden="false" customHeight="false" outlineLevel="0" collapsed="false">
      <c r="A1130" s="7" t="n">
        <f aca="false">SUBTOTAL(103,$B$2:$B1130)</f>
        <v>629</v>
      </c>
      <c r="B1130" s="1" t="s">
        <v>1936</v>
      </c>
      <c r="C1130" s="6"/>
      <c r="D1130" s="0" t="s">
        <v>1937</v>
      </c>
      <c r="E1130" s="0" t="n">
        <v>619917133</v>
      </c>
    </row>
    <row r="1131" customFormat="false" ht="27" hidden="false" customHeight="false" outlineLevel="0" collapsed="false">
      <c r="A1131" s="7" t="n">
        <f aca="false">SUBTOTAL(103,$B$2:$B1131)</f>
        <v>630</v>
      </c>
      <c r="B1131" s="1" t="s">
        <v>1938</v>
      </c>
      <c r="C1131" s="6"/>
      <c r="D1131" s="0" t="s">
        <v>1939</v>
      </c>
      <c r="E1131" s="0" t="n">
        <v>610720023</v>
      </c>
    </row>
    <row r="1132" customFormat="false" ht="27" hidden="false" customHeight="false" outlineLevel="0" collapsed="false">
      <c r="A1132" s="7" t="n">
        <f aca="false">SUBTOTAL(103,$B$2:$B1132)</f>
        <v>631</v>
      </c>
      <c r="B1132" s="1" t="s">
        <v>1940</v>
      </c>
      <c r="C1132" s="6"/>
      <c r="D1132" s="0" t="s">
        <v>1941</v>
      </c>
      <c r="E1132" s="0" t="n">
        <v>610720021</v>
      </c>
    </row>
    <row r="1133" customFormat="false" ht="40.5" hidden="false" customHeight="false" outlineLevel="0" collapsed="false">
      <c r="A1133" s="7" t="n">
        <f aca="false">SUBTOTAL(103,$B$2:$B1133)</f>
        <v>632</v>
      </c>
      <c r="B1133" s="1" t="s">
        <v>1942</v>
      </c>
      <c r="C1133" s="6"/>
      <c r="D1133" s="0" t="s">
        <v>1943</v>
      </c>
      <c r="E1133" s="0" t="n">
        <v>610620009</v>
      </c>
    </row>
    <row r="1134" customFormat="false" ht="40.5" hidden="false" customHeight="false" outlineLevel="0" collapsed="false">
      <c r="A1134" s="7" t="n">
        <f aca="false">SUBTOTAL(103,$B$2:$B1134)</f>
        <v>633</v>
      </c>
      <c r="B1134" s="1" t="s">
        <v>1944</v>
      </c>
      <c r="C1134" s="6"/>
      <c r="D1134" s="0" t="s">
        <v>1945</v>
      </c>
      <c r="E1134" s="0" t="n">
        <v>610620008</v>
      </c>
    </row>
    <row r="1135" customFormat="false" ht="54" hidden="false" customHeight="false" outlineLevel="0" collapsed="false">
      <c r="A1135" s="7" t="n">
        <f aca="false">SUBTOTAL(103,$B$2:$B1135)</f>
        <v>634</v>
      </c>
      <c r="B1135" s="1" t="s">
        <v>1946</v>
      </c>
      <c r="C1135" s="6"/>
      <c r="D1135" s="0" t="s">
        <v>1947</v>
      </c>
      <c r="E1135" s="0" t="n">
        <v>610620007</v>
      </c>
    </row>
    <row r="1136" customFormat="false" ht="40.5" hidden="false" customHeight="false" outlineLevel="0" collapsed="false">
      <c r="A1136" s="7" t="n">
        <f aca="false">SUBTOTAL(103,$B$2:$B1136)</f>
        <v>635</v>
      </c>
      <c r="B1136" s="1" t="s">
        <v>1948</v>
      </c>
      <c r="C1136" s="6" t="s">
        <v>1949</v>
      </c>
      <c r="D1136" s="0" t="s">
        <v>1950</v>
      </c>
      <c r="E1136" s="0" t="n">
        <v>610310017</v>
      </c>
    </row>
    <row r="1137" customFormat="false" ht="13.5" hidden="false" customHeight="false" outlineLevel="0" collapsed="false">
      <c r="A1137" s="7"/>
      <c r="C1137" s="6" t="s">
        <v>1949</v>
      </c>
      <c r="D1137" s="0" t="s">
        <v>1951</v>
      </c>
      <c r="E1137" s="0" t="n">
        <v>640510123</v>
      </c>
    </row>
    <row r="1138" customFormat="false" ht="13.5" hidden="false" customHeight="false" outlineLevel="0" collapsed="false">
      <c r="A1138" s="7"/>
      <c r="C1138" s="6" t="s">
        <v>1952</v>
      </c>
      <c r="D1138" s="0" t="s">
        <v>1953</v>
      </c>
      <c r="E1138" s="0" t="n">
        <v>640510124</v>
      </c>
    </row>
    <row r="1139" customFormat="false" ht="13.5" hidden="false" customHeight="false" outlineLevel="0" collapsed="false">
      <c r="A1139" s="7"/>
      <c r="C1139" s="6" t="s">
        <v>1954</v>
      </c>
      <c r="D1139" s="0" t="s">
        <v>1955</v>
      </c>
      <c r="E1139" s="0" t="n">
        <v>640510125</v>
      </c>
    </row>
    <row r="1140" customFormat="false" ht="13.5" hidden="false" customHeight="false" outlineLevel="0" collapsed="false">
      <c r="A1140" s="7"/>
      <c r="C1140" s="6" t="s">
        <v>1956</v>
      </c>
      <c r="D1140" s="0" t="s">
        <v>1957</v>
      </c>
      <c r="E1140" s="0" t="n">
        <v>610310018</v>
      </c>
    </row>
    <row r="1141" customFormat="false" ht="13.5" hidden="false" customHeight="false" outlineLevel="0" collapsed="false">
      <c r="A1141" s="7"/>
      <c r="C1141" s="6" t="s">
        <v>1956</v>
      </c>
      <c r="D1141" s="0" t="s">
        <v>1958</v>
      </c>
      <c r="E1141" s="0" t="n">
        <v>640510039</v>
      </c>
    </row>
    <row r="1142" customFormat="false" ht="13.5" hidden="false" customHeight="false" outlineLevel="0" collapsed="false">
      <c r="A1142" s="7"/>
      <c r="C1142" s="6" t="s">
        <v>1959</v>
      </c>
      <c r="D1142" s="0" t="s">
        <v>1960</v>
      </c>
      <c r="E1142" s="0" t="n">
        <v>640510130</v>
      </c>
    </row>
    <row r="1143" customFormat="false" ht="13.5" hidden="false" customHeight="false" outlineLevel="0" collapsed="false">
      <c r="A1143" s="7"/>
      <c r="C1143" s="6" t="s">
        <v>1961</v>
      </c>
      <c r="D1143" s="0" t="s">
        <v>1962</v>
      </c>
      <c r="E1143" s="0" t="n">
        <v>610310054</v>
      </c>
    </row>
    <row r="1144" customFormat="false" ht="13.5" hidden="false" customHeight="false" outlineLevel="0" collapsed="false">
      <c r="A1144" s="7"/>
      <c r="C1144" s="6" t="s">
        <v>1961</v>
      </c>
      <c r="D1144" s="0" t="s">
        <v>1963</v>
      </c>
      <c r="E1144" s="0" t="n">
        <v>640510037</v>
      </c>
    </row>
    <row r="1145" customFormat="false" ht="13.5" hidden="false" customHeight="false" outlineLevel="0" collapsed="false">
      <c r="A1145" s="7"/>
      <c r="C1145" s="6" t="s">
        <v>1964</v>
      </c>
      <c r="D1145" s="0" t="s">
        <v>1965</v>
      </c>
      <c r="E1145" s="0" t="n">
        <v>610310055</v>
      </c>
    </row>
    <row r="1146" customFormat="false" ht="13.5" hidden="false" customHeight="false" outlineLevel="0" collapsed="false">
      <c r="A1146" s="7"/>
      <c r="C1146" s="6" t="s">
        <v>1964</v>
      </c>
      <c r="D1146" s="0" t="s">
        <v>1966</v>
      </c>
      <c r="E1146" s="0" t="n">
        <v>640510038</v>
      </c>
    </row>
    <row r="1147" customFormat="false" ht="13.5" hidden="false" customHeight="false" outlineLevel="0" collapsed="false">
      <c r="A1147" s="7"/>
      <c r="C1147" s="6" t="s">
        <v>1967</v>
      </c>
      <c r="D1147" s="0" t="s">
        <v>1968</v>
      </c>
      <c r="E1147" s="0" t="n">
        <v>610310013</v>
      </c>
    </row>
    <row r="1148" customFormat="false" ht="13.5" hidden="false" customHeight="false" outlineLevel="0" collapsed="false">
      <c r="A1148" s="7"/>
      <c r="C1148" s="6" t="s">
        <v>1969</v>
      </c>
      <c r="D1148" s="0" t="s">
        <v>1970</v>
      </c>
      <c r="E1148" s="0" t="n">
        <v>610310014</v>
      </c>
    </row>
    <row r="1149" customFormat="false" ht="13.5" hidden="false" customHeight="false" outlineLevel="0" collapsed="false">
      <c r="A1149" s="7"/>
      <c r="C1149" s="6" t="s">
        <v>1971</v>
      </c>
      <c r="D1149" s="0" t="s">
        <v>1972</v>
      </c>
      <c r="E1149" s="0" t="n">
        <v>610310015</v>
      </c>
    </row>
    <row r="1150" customFormat="false" ht="13.5" hidden="false" customHeight="false" outlineLevel="0" collapsed="false">
      <c r="A1150" s="7"/>
      <c r="C1150" s="6" t="s">
        <v>1973</v>
      </c>
      <c r="D1150" s="0" t="s">
        <v>1974</v>
      </c>
      <c r="E1150" s="0" t="n">
        <v>610310016</v>
      </c>
    </row>
    <row r="1151" customFormat="false" ht="40.5" hidden="false" customHeight="false" outlineLevel="0" collapsed="false">
      <c r="A1151" s="7" t="n">
        <f aca="false">SUBTOTAL(103,$B$2:$B1151)</f>
        <v>636</v>
      </c>
      <c r="B1151" s="1" t="s">
        <v>1975</v>
      </c>
      <c r="C1151" s="6" t="s">
        <v>95</v>
      </c>
      <c r="D1151" s="0" t="s">
        <v>1976</v>
      </c>
      <c r="E1151" s="0" t="n">
        <v>610200982</v>
      </c>
    </row>
    <row r="1152" customFormat="false" ht="13.5" hidden="false" customHeight="false" outlineLevel="0" collapsed="false">
      <c r="A1152" s="7"/>
      <c r="C1152" s="6" t="s">
        <v>155</v>
      </c>
      <c r="D1152" s="0" t="s">
        <v>1977</v>
      </c>
      <c r="E1152" s="0" t="n">
        <v>610201008</v>
      </c>
    </row>
    <row r="1153" customFormat="false" ht="40.5" hidden="false" customHeight="false" outlineLevel="0" collapsed="false">
      <c r="A1153" s="7" t="n">
        <f aca="false">SUBTOTAL(103,$B$2:$B1153)</f>
        <v>637</v>
      </c>
      <c r="B1153" s="1" t="s">
        <v>1978</v>
      </c>
      <c r="C1153" s="6" t="s">
        <v>95</v>
      </c>
      <c r="D1153" s="0" t="s">
        <v>1979</v>
      </c>
      <c r="E1153" s="0" t="n">
        <v>610200981</v>
      </c>
    </row>
    <row r="1154" customFormat="false" ht="13.5" hidden="false" customHeight="false" outlineLevel="0" collapsed="false">
      <c r="A1154" s="7"/>
      <c r="C1154" s="6" t="s">
        <v>155</v>
      </c>
      <c r="D1154" s="0" t="s">
        <v>1980</v>
      </c>
      <c r="E1154" s="0" t="n">
        <v>610201007</v>
      </c>
    </row>
    <row r="1155" customFormat="false" ht="40.5" hidden="false" customHeight="false" outlineLevel="0" collapsed="false">
      <c r="A1155" s="7" t="n">
        <f aca="false">SUBTOTAL(103,$B$2:$B1155)</f>
        <v>638</v>
      </c>
      <c r="B1155" s="1" t="s">
        <v>1981</v>
      </c>
      <c r="C1155" s="6" t="s">
        <v>95</v>
      </c>
      <c r="D1155" s="0" t="s">
        <v>1982</v>
      </c>
      <c r="E1155" s="0" t="n">
        <v>610200980</v>
      </c>
    </row>
    <row r="1156" customFormat="false" ht="13.5" hidden="false" customHeight="false" outlineLevel="0" collapsed="false">
      <c r="A1156" s="7"/>
      <c r="C1156" s="6" t="s">
        <v>155</v>
      </c>
      <c r="D1156" s="0" t="s">
        <v>1983</v>
      </c>
      <c r="E1156" s="0" t="n">
        <v>610201006</v>
      </c>
    </row>
    <row r="1157" customFormat="false" ht="40.5" hidden="false" customHeight="false" outlineLevel="0" collapsed="false">
      <c r="A1157" s="7" t="n">
        <f aca="false">SUBTOTAL(103,$B$2:$B1157)</f>
        <v>639</v>
      </c>
      <c r="B1157" s="1" t="s">
        <v>1984</v>
      </c>
      <c r="C1157" s="6" t="s">
        <v>95</v>
      </c>
      <c r="D1157" s="0" t="s">
        <v>1985</v>
      </c>
      <c r="E1157" s="0" t="n">
        <v>610200979</v>
      </c>
    </row>
    <row r="1158" customFormat="false" ht="13.5" hidden="false" customHeight="false" outlineLevel="0" collapsed="false">
      <c r="A1158" s="7"/>
      <c r="C1158" s="6" t="s">
        <v>155</v>
      </c>
      <c r="D1158" s="0" t="s">
        <v>1986</v>
      </c>
      <c r="E1158" s="0" t="n">
        <v>610201005</v>
      </c>
    </row>
    <row r="1159" customFormat="false" ht="40.5" hidden="false" customHeight="false" outlineLevel="0" collapsed="false">
      <c r="A1159" s="7" t="n">
        <f aca="false">SUBTOTAL(103,$B$2:$B1159)</f>
        <v>640</v>
      </c>
      <c r="B1159" s="1" t="s">
        <v>1987</v>
      </c>
      <c r="C1159" s="6" t="s">
        <v>95</v>
      </c>
      <c r="D1159" s="0" t="s">
        <v>1988</v>
      </c>
      <c r="E1159" s="0" t="n">
        <v>610200978</v>
      </c>
    </row>
    <row r="1160" customFormat="false" ht="13.5" hidden="false" customHeight="false" outlineLevel="0" collapsed="false">
      <c r="A1160" s="7"/>
      <c r="C1160" s="6" t="s">
        <v>155</v>
      </c>
      <c r="D1160" s="0" t="s">
        <v>1989</v>
      </c>
      <c r="E1160" s="0" t="n">
        <v>610201004</v>
      </c>
    </row>
    <row r="1161" customFormat="false" ht="40.5" hidden="false" customHeight="false" outlineLevel="0" collapsed="false">
      <c r="A1161" s="7" t="n">
        <f aca="false">SUBTOTAL(103,$B$2:$B1161)</f>
        <v>641</v>
      </c>
      <c r="B1161" s="1" t="s">
        <v>1990</v>
      </c>
      <c r="C1161" s="6" t="s">
        <v>95</v>
      </c>
      <c r="D1161" s="0" t="s">
        <v>1991</v>
      </c>
      <c r="E1161" s="0" t="n">
        <v>610200977</v>
      </c>
    </row>
    <row r="1162" customFormat="false" ht="13.5" hidden="false" customHeight="false" outlineLevel="0" collapsed="false">
      <c r="A1162" s="7"/>
      <c r="C1162" s="6" t="s">
        <v>155</v>
      </c>
      <c r="D1162" s="0" t="s">
        <v>1992</v>
      </c>
      <c r="E1162" s="0" t="n">
        <v>610201003</v>
      </c>
    </row>
    <row r="1163" customFormat="false" ht="40.5" hidden="false" customHeight="false" outlineLevel="0" collapsed="false">
      <c r="A1163" s="7" t="n">
        <f aca="false">SUBTOTAL(103,$B$2:$B1163)</f>
        <v>642</v>
      </c>
      <c r="B1163" s="1" t="s">
        <v>1993</v>
      </c>
      <c r="C1163" s="6" t="s">
        <v>95</v>
      </c>
      <c r="D1163" s="0" t="s">
        <v>1994</v>
      </c>
      <c r="E1163" s="0" t="n">
        <v>610200976</v>
      </c>
    </row>
    <row r="1164" customFormat="false" ht="13.5" hidden="false" customHeight="false" outlineLevel="0" collapsed="false">
      <c r="A1164" s="7"/>
      <c r="C1164" s="6" t="s">
        <v>155</v>
      </c>
      <c r="D1164" s="0" t="s">
        <v>1995</v>
      </c>
      <c r="E1164" s="0" t="n">
        <v>610201002</v>
      </c>
    </row>
    <row r="1165" customFormat="false" ht="40.5" hidden="false" customHeight="false" outlineLevel="0" collapsed="false">
      <c r="A1165" s="7" t="n">
        <f aca="false">SUBTOTAL(103,$B$2:$B1165)</f>
        <v>643</v>
      </c>
      <c r="B1165" s="1" t="s">
        <v>1996</v>
      </c>
      <c r="C1165" s="6" t="s">
        <v>95</v>
      </c>
      <c r="D1165" s="0" t="s">
        <v>1997</v>
      </c>
      <c r="E1165" s="0" t="n">
        <v>610200975</v>
      </c>
    </row>
    <row r="1166" customFormat="false" ht="13.5" hidden="false" customHeight="false" outlineLevel="0" collapsed="false">
      <c r="A1166" s="7"/>
      <c r="C1166" s="6" t="s">
        <v>155</v>
      </c>
      <c r="D1166" s="0" t="s">
        <v>1998</v>
      </c>
      <c r="E1166" s="0" t="n">
        <v>610201001</v>
      </c>
    </row>
    <row r="1167" customFormat="false" ht="40.5" hidden="false" customHeight="false" outlineLevel="0" collapsed="false">
      <c r="A1167" s="7" t="n">
        <f aca="false">SUBTOTAL(103,$B$2:$B1167)</f>
        <v>644</v>
      </c>
      <c r="B1167" s="1" t="s">
        <v>1999</v>
      </c>
      <c r="C1167" s="6" t="s">
        <v>95</v>
      </c>
      <c r="D1167" s="0" t="s">
        <v>2000</v>
      </c>
      <c r="E1167" s="0" t="n">
        <v>610200974</v>
      </c>
    </row>
    <row r="1168" customFormat="false" ht="13.5" hidden="false" customHeight="false" outlineLevel="0" collapsed="false">
      <c r="A1168" s="7"/>
      <c r="C1168" s="6" t="s">
        <v>155</v>
      </c>
      <c r="D1168" s="0" t="s">
        <v>2001</v>
      </c>
      <c r="E1168" s="0" t="n">
        <v>610201000</v>
      </c>
    </row>
    <row r="1169" customFormat="false" ht="40.5" hidden="false" customHeight="false" outlineLevel="0" collapsed="false">
      <c r="A1169" s="7" t="n">
        <f aca="false">SUBTOTAL(103,$B$2:$B1169)</f>
        <v>645</v>
      </c>
      <c r="B1169" s="1" t="s">
        <v>2002</v>
      </c>
      <c r="C1169" s="6" t="s">
        <v>95</v>
      </c>
      <c r="D1169" s="0" t="s">
        <v>2003</v>
      </c>
      <c r="E1169" s="0" t="n">
        <v>610200973</v>
      </c>
    </row>
    <row r="1170" customFormat="false" ht="13.5" hidden="false" customHeight="false" outlineLevel="0" collapsed="false">
      <c r="A1170" s="7"/>
      <c r="C1170" s="6" t="s">
        <v>155</v>
      </c>
      <c r="D1170" s="0" t="s">
        <v>2004</v>
      </c>
      <c r="E1170" s="0" t="n">
        <v>610200999</v>
      </c>
    </row>
    <row r="1171" customFormat="false" ht="40.5" hidden="false" customHeight="false" outlineLevel="0" collapsed="false">
      <c r="A1171" s="7" t="n">
        <f aca="false">SUBTOTAL(103,$B$2:$B1171)</f>
        <v>646</v>
      </c>
      <c r="B1171" s="1" t="s">
        <v>2005</v>
      </c>
      <c r="C1171" s="6" t="s">
        <v>95</v>
      </c>
      <c r="D1171" s="0" t="s">
        <v>2006</v>
      </c>
      <c r="E1171" s="0" t="n">
        <v>610200972</v>
      </c>
    </row>
    <row r="1172" customFormat="false" ht="13.5" hidden="false" customHeight="false" outlineLevel="0" collapsed="false">
      <c r="A1172" s="7"/>
      <c r="C1172" s="6" t="s">
        <v>155</v>
      </c>
      <c r="D1172" s="0" t="s">
        <v>2007</v>
      </c>
      <c r="E1172" s="0" t="n">
        <v>610200998</v>
      </c>
    </row>
    <row r="1173" customFormat="false" ht="40.5" hidden="false" customHeight="false" outlineLevel="0" collapsed="false">
      <c r="A1173" s="7" t="n">
        <f aca="false">SUBTOTAL(103,$B$2:$B1173)</f>
        <v>647</v>
      </c>
      <c r="B1173" s="1" t="s">
        <v>2008</v>
      </c>
      <c r="C1173" s="6" t="s">
        <v>95</v>
      </c>
      <c r="D1173" s="0" t="s">
        <v>2009</v>
      </c>
      <c r="E1173" s="0" t="n">
        <v>610200971</v>
      </c>
    </row>
    <row r="1174" customFormat="false" ht="13.5" hidden="false" customHeight="false" outlineLevel="0" collapsed="false">
      <c r="A1174" s="7"/>
      <c r="C1174" s="6" t="s">
        <v>155</v>
      </c>
      <c r="D1174" s="0" t="s">
        <v>2010</v>
      </c>
      <c r="E1174" s="0" t="n">
        <v>610200997</v>
      </c>
    </row>
    <row r="1175" customFormat="false" ht="40.5" hidden="false" customHeight="false" outlineLevel="0" collapsed="false">
      <c r="A1175" s="7" t="n">
        <f aca="false">SUBTOTAL(103,$B$2:$B1175)</f>
        <v>648</v>
      </c>
      <c r="B1175" s="1" t="s">
        <v>2011</v>
      </c>
      <c r="C1175" s="6" t="s">
        <v>95</v>
      </c>
      <c r="D1175" s="0" t="s">
        <v>2012</v>
      </c>
      <c r="E1175" s="0" t="n">
        <v>610200970</v>
      </c>
    </row>
    <row r="1176" customFormat="false" ht="13.5" hidden="false" customHeight="false" outlineLevel="0" collapsed="false">
      <c r="A1176" s="7"/>
      <c r="C1176" s="6" t="s">
        <v>155</v>
      </c>
      <c r="D1176" s="0" t="s">
        <v>2013</v>
      </c>
      <c r="E1176" s="0" t="n">
        <v>610200996</v>
      </c>
    </row>
    <row r="1177" customFormat="false" ht="67.5" hidden="false" customHeight="false" outlineLevel="0" collapsed="false">
      <c r="A1177" s="7" t="n">
        <f aca="false">SUBTOTAL(103,$B$2:$B1177)</f>
        <v>649</v>
      </c>
      <c r="B1177" s="9" t="s">
        <v>2014</v>
      </c>
      <c r="C1177" s="6" t="s">
        <v>2015</v>
      </c>
      <c r="D1177" s="0" t="s">
        <v>2016</v>
      </c>
      <c r="E1177" s="0" t="n">
        <v>610310347</v>
      </c>
    </row>
    <row r="1178" customFormat="false" ht="13.5" hidden="false" customHeight="false" outlineLevel="0" collapsed="false">
      <c r="A1178" s="7"/>
      <c r="C1178" s="6" t="s">
        <v>2017</v>
      </c>
      <c r="D1178" s="0" t="s">
        <v>2018</v>
      </c>
      <c r="E1178" s="0" t="n">
        <v>610310348</v>
      </c>
    </row>
    <row r="1179" customFormat="false" ht="54" hidden="false" customHeight="false" outlineLevel="0" collapsed="false">
      <c r="A1179" s="7" t="n">
        <f aca="false">SUBTOTAL(103,$B$2:$B1179)</f>
        <v>650</v>
      </c>
      <c r="B1179" s="1" t="s">
        <v>2019</v>
      </c>
      <c r="C1179" s="6"/>
      <c r="D1179" s="0" t="s">
        <v>2020</v>
      </c>
      <c r="E1179" s="0" t="n">
        <v>610310431</v>
      </c>
    </row>
    <row r="1180" customFormat="false" ht="13.5" hidden="false" customHeight="false" outlineLevel="0" collapsed="false">
      <c r="A1180" s="7"/>
      <c r="C1180" s="6" t="s">
        <v>1263</v>
      </c>
      <c r="D1180" s="0" t="s">
        <v>2021</v>
      </c>
      <c r="E1180" s="0" t="n">
        <v>610310494</v>
      </c>
    </row>
    <row r="1181" customFormat="false" ht="54" hidden="false" customHeight="false" outlineLevel="0" collapsed="false">
      <c r="A1181" s="7" t="n">
        <f aca="false">SUBTOTAL(103,$B$2:$B1181)</f>
        <v>651</v>
      </c>
      <c r="B1181" s="1" t="s">
        <v>2022</v>
      </c>
      <c r="C1181" s="6"/>
      <c r="D1181" s="0" t="s">
        <v>2023</v>
      </c>
      <c r="E1181" s="0" t="n">
        <v>610310430</v>
      </c>
    </row>
    <row r="1182" customFormat="false" ht="13.5" hidden="false" customHeight="false" outlineLevel="0" collapsed="false">
      <c r="A1182" s="7"/>
      <c r="C1182" s="6" t="s">
        <v>1263</v>
      </c>
      <c r="D1182" s="0" t="s">
        <v>2024</v>
      </c>
      <c r="E1182" s="0" t="n">
        <v>610310493</v>
      </c>
    </row>
    <row r="1183" customFormat="false" ht="54" hidden="false" customHeight="false" outlineLevel="0" collapsed="false">
      <c r="A1183" s="7" t="n">
        <f aca="false">SUBTOTAL(103,$B$2:$B1183)</f>
        <v>652</v>
      </c>
      <c r="B1183" s="1" t="s">
        <v>2025</v>
      </c>
      <c r="C1183" s="6"/>
      <c r="D1183" s="0" t="s">
        <v>2026</v>
      </c>
      <c r="E1183" s="0" t="n">
        <v>610310429</v>
      </c>
    </row>
    <row r="1184" customFormat="false" ht="13.5" hidden="false" customHeight="false" outlineLevel="0" collapsed="false">
      <c r="A1184" s="7"/>
      <c r="C1184" s="6" t="s">
        <v>1263</v>
      </c>
      <c r="D1184" s="0" t="s">
        <v>2027</v>
      </c>
      <c r="E1184" s="0" t="n">
        <v>610310492</v>
      </c>
    </row>
    <row r="1185" customFormat="false" ht="54" hidden="false" customHeight="false" outlineLevel="0" collapsed="false">
      <c r="A1185" s="7" t="n">
        <f aca="false">SUBTOTAL(103,$B$2:$B1185)</f>
        <v>653</v>
      </c>
      <c r="B1185" s="1" t="s">
        <v>2028</v>
      </c>
      <c r="C1185" s="6"/>
      <c r="D1185" s="0" t="s">
        <v>2029</v>
      </c>
      <c r="E1185" s="0" t="n">
        <v>610310428</v>
      </c>
    </row>
    <row r="1186" customFormat="false" ht="13.5" hidden="false" customHeight="false" outlineLevel="0" collapsed="false">
      <c r="A1186" s="7"/>
      <c r="C1186" s="6" t="s">
        <v>1263</v>
      </c>
      <c r="D1186" s="0" t="s">
        <v>2030</v>
      </c>
      <c r="E1186" s="0" t="n">
        <v>610310491</v>
      </c>
    </row>
    <row r="1187" customFormat="false" ht="54" hidden="false" customHeight="false" outlineLevel="0" collapsed="false">
      <c r="A1187" s="7" t="n">
        <f aca="false">SUBTOTAL(103,$B$2:$B1187)</f>
        <v>654</v>
      </c>
      <c r="B1187" s="1" t="s">
        <v>2031</v>
      </c>
      <c r="C1187" s="6"/>
      <c r="D1187" s="0" t="s">
        <v>2032</v>
      </c>
      <c r="E1187" s="0" t="n">
        <v>610310427</v>
      </c>
    </row>
    <row r="1188" customFormat="false" ht="13.5" hidden="false" customHeight="false" outlineLevel="0" collapsed="false">
      <c r="A1188" s="7"/>
      <c r="C1188" s="6" t="s">
        <v>1263</v>
      </c>
      <c r="D1188" s="0" t="s">
        <v>2033</v>
      </c>
      <c r="E1188" s="0" t="n">
        <v>610310490</v>
      </c>
    </row>
    <row r="1189" customFormat="false" ht="40.5" hidden="false" customHeight="false" outlineLevel="0" collapsed="false">
      <c r="A1189" s="7" t="n">
        <f aca="false">SUBTOTAL(103,$B$2:$B1189)</f>
        <v>655</v>
      </c>
      <c r="B1189" s="1" t="s">
        <v>2034</v>
      </c>
      <c r="C1189" s="6"/>
      <c r="D1189" s="0" t="s">
        <v>2035</v>
      </c>
      <c r="E1189" s="0" t="n">
        <v>610310426</v>
      </c>
    </row>
    <row r="1190" customFormat="false" ht="13.5" hidden="false" customHeight="false" outlineLevel="0" collapsed="false">
      <c r="A1190" s="7"/>
      <c r="C1190" s="6" t="s">
        <v>1263</v>
      </c>
      <c r="D1190" s="0" t="s">
        <v>2036</v>
      </c>
      <c r="E1190" s="0" t="n">
        <v>610310489</v>
      </c>
    </row>
    <row r="1191" customFormat="false" ht="54" hidden="false" customHeight="false" outlineLevel="0" collapsed="false">
      <c r="A1191" s="7" t="n">
        <f aca="false">SUBTOTAL(103,$B$2:$B1191)</f>
        <v>656</v>
      </c>
      <c r="B1191" s="1" t="s">
        <v>2037</v>
      </c>
      <c r="C1191" s="6"/>
      <c r="D1191" s="0" t="s">
        <v>2038</v>
      </c>
      <c r="E1191" s="0" t="n">
        <v>610310425</v>
      </c>
    </row>
    <row r="1192" customFormat="false" ht="13.5" hidden="false" customHeight="false" outlineLevel="0" collapsed="false">
      <c r="A1192" s="7"/>
      <c r="C1192" s="6" t="s">
        <v>1263</v>
      </c>
      <c r="D1192" s="0" t="s">
        <v>2039</v>
      </c>
      <c r="E1192" s="0" t="n">
        <v>610310488</v>
      </c>
    </row>
    <row r="1193" customFormat="false" ht="40.5" hidden="false" customHeight="false" outlineLevel="0" collapsed="false">
      <c r="A1193" s="7" t="n">
        <f aca="false">SUBTOTAL(103,$B$2:$B1193)</f>
        <v>657</v>
      </c>
      <c r="B1193" s="1" t="s">
        <v>2040</v>
      </c>
      <c r="C1193" s="6"/>
      <c r="D1193" s="0" t="s">
        <v>2041</v>
      </c>
      <c r="E1193" s="0" t="n">
        <v>610310424</v>
      </c>
    </row>
    <row r="1194" customFormat="false" ht="13.5" hidden="false" customHeight="false" outlineLevel="0" collapsed="false">
      <c r="A1194" s="7"/>
      <c r="C1194" s="6" t="s">
        <v>1263</v>
      </c>
      <c r="D1194" s="0" t="s">
        <v>2042</v>
      </c>
      <c r="E1194" s="0" t="n">
        <v>610310487</v>
      </c>
    </row>
    <row r="1195" customFormat="false" ht="54" hidden="false" customHeight="false" outlineLevel="0" collapsed="false">
      <c r="A1195" s="7" t="n">
        <f aca="false">SUBTOTAL(103,$B$2:$B1195)</f>
        <v>658</v>
      </c>
      <c r="B1195" s="1" t="s">
        <v>2043</v>
      </c>
      <c r="C1195" s="6"/>
      <c r="D1195" s="0" t="s">
        <v>2044</v>
      </c>
      <c r="E1195" s="0" t="n">
        <v>610310423</v>
      </c>
    </row>
    <row r="1196" customFormat="false" ht="13.5" hidden="false" customHeight="false" outlineLevel="0" collapsed="false">
      <c r="A1196" s="7"/>
      <c r="C1196" s="6" t="s">
        <v>1263</v>
      </c>
      <c r="D1196" s="0" t="s">
        <v>2045</v>
      </c>
      <c r="E1196" s="0" t="n">
        <v>610310486</v>
      </c>
    </row>
    <row r="1197" customFormat="false" ht="54" hidden="false" customHeight="false" outlineLevel="0" collapsed="false">
      <c r="A1197" s="7" t="n">
        <f aca="false">SUBTOTAL(103,$B$2:$B1197)</f>
        <v>659</v>
      </c>
      <c r="B1197" s="1" t="s">
        <v>2046</v>
      </c>
      <c r="C1197" s="6"/>
      <c r="D1197" s="0" t="s">
        <v>2047</v>
      </c>
      <c r="E1197" s="0" t="n">
        <v>610310422</v>
      </c>
    </row>
    <row r="1198" customFormat="false" ht="13.5" hidden="false" customHeight="false" outlineLevel="0" collapsed="false">
      <c r="A1198" s="7"/>
      <c r="C1198" s="6" t="s">
        <v>1263</v>
      </c>
      <c r="D1198" s="0" t="s">
        <v>2048</v>
      </c>
      <c r="E1198" s="0" t="n">
        <v>610310485</v>
      </c>
    </row>
    <row r="1199" customFormat="false" ht="54" hidden="false" customHeight="false" outlineLevel="0" collapsed="false">
      <c r="A1199" s="7" t="n">
        <f aca="false">SUBTOTAL(103,$B$2:$B1199)</f>
        <v>660</v>
      </c>
      <c r="B1199" s="1" t="s">
        <v>2049</v>
      </c>
      <c r="C1199" s="6"/>
      <c r="D1199" s="0" t="s">
        <v>2050</v>
      </c>
      <c r="E1199" s="0" t="n">
        <v>610310421</v>
      </c>
    </row>
    <row r="1200" customFormat="false" ht="13.5" hidden="false" customHeight="false" outlineLevel="0" collapsed="false">
      <c r="A1200" s="7"/>
      <c r="C1200" s="6" t="s">
        <v>1263</v>
      </c>
      <c r="D1200" s="0" t="s">
        <v>2051</v>
      </c>
      <c r="E1200" s="0" t="n">
        <v>610310484</v>
      </c>
    </row>
    <row r="1201" customFormat="false" ht="40.5" hidden="false" customHeight="false" outlineLevel="0" collapsed="false">
      <c r="A1201" s="7" t="n">
        <f aca="false">SUBTOTAL(103,$B$2:$B1201)</f>
        <v>661</v>
      </c>
      <c r="B1201" s="1" t="s">
        <v>2052</v>
      </c>
      <c r="C1201" s="6"/>
      <c r="D1201" s="0" t="s">
        <v>2053</v>
      </c>
      <c r="E1201" s="0" t="n">
        <v>610310420</v>
      </c>
    </row>
    <row r="1202" customFormat="false" ht="13.5" hidden="false" customHeight="false" outlineLevel="0" collapsed="false">
      <c r="A1202" s="7"/>
      <c r="C1202" s="6" t="s">
        <v>1263</v>
      </c>
      <c r="D1202" s="0" t="s">
        <v>2054</v>
      </c>
      <c r="E1202" s="0" t="n">
        <v>610310483</v>
      </c>
    </row>
    <row r="1203" customFormat="false" ht="54" hidden="false" customHeight="false" outlineLevel="0" collapsed="false">
      <c r="A1203" s="7" t="n">
        <f aca="false">SUBTOTAL(103,$B$2:$B1203)</f>
        <v>662</v>
      </c>
      <c r="B1203" s="1" t="s">
        <v>2055</v>
      </c>
      <c r="C1203" s="6"/>
      <c r="D1203" s="0" t="s">
        <v>2056</v>
      </c>
      <c r="E1203" s="0" t="n">
        <v>610310419</v>
      </c>
    </row>
    <row r="1204" customFormat="false" ht="13.5" hidden="false" customHeight="false" outlineLevel="0" collapsed="false">
      <c r="A1204" s="7"/>
      <c r="C1204" s="6" t="s">
        <v>1263</v>
      </c>
      <c r="D1204" s="0" t="s">
        <v>2057</v>
      </c>
      <c r="E1204" s="0" t="n">
        <v>610310482</v>
      </c>
    </row>
    <row r="1205" customFormat="false" ht="54" hidden="false" customHeight="false" outlineLevel="0" collapsed="false">
      <c r="A1205" s="7" t="n">
        <f aca="false">SUBTOTAL(103,$B$2:$B1205)</f>
        <v>663</v>
      </c>
      <c r="B1205" s="1" t="s">
        <v>2058</v>
      </c>
      <c r="C1205" s="6"/>
      <c r="D1205" s="0" t="s">
        <v>2059</v>
      </c>
      <c r="E1205" s="0" t="n">
        <v>610310418</v>
      </c>
    </row>
    <row r="1206" customFormat="false" ht="13.5" hidden="false" customHeight="false" outlineLevel="0" collapsed="false">
      <c r="A1206" s="7"/>
      <c r="C1206" s="6" t="s">
        <v>1263</v>
      </c>
      <c r="D1206" s="0" t="s">
        <v>2060</v>
      </c>
      <c r="E1206" s="0" t="n">
        <v>610310481</v>
      </c>
    </row>
    <row r="1207" customFormat="false" ht="54" hidden="false" customHeight="false" outlineLevel="0" collapsed="false">
      <c r="A1207" s="7" t="n">
        <f aca="false">SUBTOTAL(103,$B$2:$B1207)</f>
        <v>664</v>
      </c>
      <c r="B1207" s="1" t="s">
        <v>2061</v>
      </c>
      <c r="C1207" s="6"/>
      <c r="D1207" s="0" t="s">
        <v>2062</v>
      </c>
      <c r="E1207" s="0" t="n">
        <v>610310417</v>
      </c>
    </row>
    <row r="1208" customFormat="false" ht="13.5" hidden="false" customHeight="false" outlineLevel="0" collapsed="false">
      <c r="A1208" s="7"/>
      <c r="C1208" s="6" t="s">
        <v>1263</v>
      </c>
      <c r="D1208" s="0" t="s">
        <v>2063</v>
      </c>
      <c r="E1208" s="0" t="n">
        <v>610310480</v>
      </c>
    </row>
    <row r="1209" customFormat="false" ht="54" hidden="false" customHeight="false" outlineLevel="0" collapsed="false">
      <c r="A1209" s="7" t="n">
        <f aca="false">SUBTOTAL(103,$B$2:$B1209)</f>
        <v>665</v>
      </c>
      <c r="B1209" s="1" t="s">
        <v>2064</v>
      </c>
      <c r="C1209" s="6"/>
      <c r="D1209" s="0" t="s">
        <v>2065</v>
      </c>
      <c r="E1209" s="0" t="n">
        <v>610310416</v>
      </c>
    </row>
    <row r="1210" customFormat="false" ht="13.5" hidden="false" customHeight="false" outlineLevel="0" collapsed="false">
      <c r="A1210" s="7"/>
      <c r="C1210" s="6" t="s">
        <v>1263</v>
      </c>
      <c r="D1210" s="0" t="s">
        <v>2066</v>
      </c>
      <c r="E1210" s="0" t="n">
        <v>610310479</v>
      </c>
    </row>
    <row r="1211" customFormat="false" ht="54" hidden="false" customHeight="false" outlineLevel="0" collapsed="false">
      <c r="A1211" s="7" t="n">
        <f aca="false">SUBTOTAL(103,$B$2:$B1211)</f>
        <v>666</v>
      </c>
      <c r="B1211" s="1" t="s">
        <v>2067</v>
      </c>
      <c r="C1211" s="6"/>
      <c r="D1211" s="0" t="s">
        <v>2068</v>
      </c>
      <c r="E1211" s="0" t="n">
        <v>610310415</v>
      </c>
    </row>
    <row r="1212" customFormat="false" ht="13.5" hidden="false" customHeight="false" outlineLevel="0" collapsed="false">
      <c r="A1212" s="7"/>
      <c r="C1212" s="6" t="s">
        <v>1263</v>
      </c>
      <c r="D1212" s="0" t="s">
        <v>2069</v>
      </c>
      <c r="E1212" s="0" t="n">
        <v>610310478</v>
      </c>
    </row>
    <row r="1213" customFormat="false" ht="54" hidden="false" customHeight="false" outlineLevel="0" collapsed="false">
      <c r="A1213" s="7" t="n">
        <f aca="false">SUBTOTAL(103,$B$2:$B1213)</f>
        <v>667</v>
      </c>
      <c r="B1213" s="1" t="s">
        <v>2070</v>
      </c>
      <c r="C1213" s="6"/>
      <c r="D1213" s="0" t="s">
        <v>2071</v>
      </c>
      <c r="E1213" s="0" t="n">
        <v>610310414</v>
      </c>
    </row>
    <row r="1214" customFormat="false" ht="13.5" hidden="false" customHeight="false" outlineLevel="0" collapsed="false">
      <c r="A1214" s="7"/>
      <c r="C1214" s="6" t="s">
        <v>1263</v>
      </c>
      <c r="D1214" s="0" t="s">
        <v>2072</v>
      </c>
      <c r="E1214" s="0" t="n">
        <v>610310477</v>
      </c>
    </row>
    <row r="1215" customFormat="false" ht="40.5" hidden="false" customHeight="false" outlineLevel="0" collapsed="false">
      <c r="A1215" s="7" t="n">
        <f aca="false">SUBTOTAL(103,$B$2:$B1215)</f>
        <v>668</v>
      </c>
      <c r="B1215" s="1" t="s">
        <v>2073</v>
      </c>
      <c r="C1215" s="6"/>
      <c r="D1215" s="0" t="s">
        <v>2074</v>
      </c>
      <c r="E1215" s="0" t="n">
        <v>610310413</v>
      </c>
    </row>
    <row r="1216" customFormat="false" ht="13.5" hidden="false" customHeight="false" outlineLevel="0" collapsed="false">
      <c r="A1216" s="7"/>
      <c r="C1216" s="6" t="s">
        <v>1263</v>
      </c>
      <c r="D1216" s="0" t="s">
        <v>2075</v>
      </c>
      <c r="E1216" s="0" t="n">
        <v>610310476</v>
      </c>
    </row>
    <row r="1217" customFormat="false" ht="54" hidden="false" customHeight="false" outlineLevel="0" collapsed="false">
      <c r="A1217" s="7" t="n">
        <f aca="false">SUBTOTAL(103,$B$2:$B1217)</f>
        <v>669</v>
      </c>
      <c r="B1217" s="1" t="s">
        <v>2076</v>
      </c>
      <c r="C1217" s="6"/>
      <c r="D1217" s="0" t="s">
        <v>2077</v>
      </c>
      <c r="E1217" s="0" t="n">
        <v>610310412</v>
      </c>
    </row>
    <row r="1218" customFormat="false" ht="13.5" hidden="false" customHeight="false" outlineLevel="0" collapsed="false">
      <c r="A1218" s="7"/>
      <c r="C1218" s="6" t="s">
        <v>1263</v>
      </c>
      <c r="D1218" s="0" t="s">
        <v>2078</v>
      </c>
      <c r="E1218" s="0" t="n">
        <v>610310475</v>
      </c>
    </row>
    <row r="1219" customFormat="false" ht="40.5" hidden="false" customHeight="false" outlineLevel="0" collapsed="false">
      <c r="A1219" s="7" t="n">
        <f aca="false">SUBTOTAL(103,$B$2:$B1219)</f>
        <v>670</v>
      </c>
      <c r="B1219" s="1" t="s">
        <v>2079</v>
      </c>
      <c r="C1219" s="6"/>
      <c r="D1219" s="0" t="s">
        <v>2080</v>
      </c>
      <c r="E1219" s="0" t="n">
        <v>610310411</v>
      </c>
    </row>
    <row r="1220" customFormat="false" ht="13.5" hidden="false" customHeight="false" outlineLevel="0" collapsed="false">
      <c r="A1220" s="7"/>
      <c r="C1220" s="6" t="s">
        <v>1263</v>
      </c>
      <c r="D1220" s="0" t="s">
        <v>2081</v>
      </c>
      <c r="E1220" s="0" t="n">
        <v>610310474</v>
      </c>
    </row>
    <row r="1221" customFormat="false" ht="54" hidden="false" customHeight="false" outlineLevel="0" collapsed="false">
      <c r="A1221" s="7" t="n">
        <f aca="false">SUBTOTAL(103,$B$2:$B1221)</f>
        <v>671</v>
      </c>
      <c r="B1221" s="1" t="s">
        <v>2082</v>
      </c>
      <c r="C1221" s="6"/>
      <c r="D1221" s="0" t="s">
        <v>2083</v>
      </c>
      <c r="E1221" s="0" t="n">
        <v>610310410</v>
      </c>
    </row>
    <row r="1222" customFormat="false" ht="13.5" hidden="false" customHeight="false" outlineLevel="0" collapsed="false">
      <c r="A1222" s="7"/>
      <c r="C1222" s="6" t="s">
        <v>1263</v>
      </c>
      <c r="D1222" s="0" t="s">
        <v>2084</v>
      </c>
      <c r="E1222" s="0" t="n">
        <v>610310473</v>
      </c>
    </row>
    <row r="1223" customFormat="false" ht="54" hidden="false" customHeight="false" outlineLevel="0" collapsed="false">
      <c r="A1223" s="7" t="n">
        <f aca="false">SUBTOTAL(103,$B$2:$B1223)</f>
        <v>672</v>
      </c>
      <c r="B1223" s="1" t="s">
        <v>2085</v>
      </c>
      <c r="C1223" s="6"/>
      <c r="D1223" s="0" t="s">
        <v>2086</v>
      </c>
      <c r="E1223" s="0" t="n">
        <v>610310409</v>
      </c>
    </row>
    <row r="1224" customFormat="false" ht="13.5" hidden="false" customHeight="false" outlineLevel="0" collapsed="false">
      <c r="A1224" s="7"/>
      <c r="C1224" s="6" t="s">
        <v>1263</v>
      </c>
      <c r="D1224" s="0" t="s">
        <v>2087</v>
      </c>
      <c r="E1224" s="0" t="n">
        <v>610310472</v>
      </c>
    </row>
    <row r="1225" customFormat="false" ht="54" hidden="false" customHeight="false" outlineLevel="0" collapsed="false">
      <c r="A1225" s="7" t="n">
        <f aca="false">SUBTOTAL(103,$B$2:$B1225)</f>
        <v>673</v>
      </c>
      <c r="B1225" s="1" t="s">
        <v>2088</v>
      </c>
      <c r="C1225" s="6"/>
      <c r="D1225" s="0" t="s">
        <v>2089</v>
      </c>
      <c r="E1225" s="0" t="n">
        <v>610310408</v>
      </c>
    </row>
    <row r="1226" customFormat="false" ht="13.5" hidden="false" customHeight="false" outlineLevel="0" collapsed="false">
      <c r="A1226" s="7"/>
      <c r="C1226" s="6" t="s">
        <v>1263</v>
      </c>
      <c r="D1226" s="0" t="s">
        <v>2090</v>
      </c>
      <c r="E1226" s="0" t="n">
        <v>610310471</v>
      </c>
    </row>
    <row r="1227" customFormat="false" ht="54" hidden="false" customHeight="false" outlineLevel="0" collapsed="false">
      <c r="A1227" s="7" t="n">
        <f aca="false">SUBTOTAL(103,$B$2:$B1227)</f>
        <v>674</v>
      </c>
      <c r="B1227" s="1" t="s">
        <v>2091</v>
      </c>
      <c r="C1227" s="6"/>
      <c r="D1227" s="0" t="s">
        <v>2092</v>
      </c>
      <c r="E1227" s="0" t="n">
        <v>610310407</v>
      </c>
    </row>
    <row r="1228" customFormat="false" ht="13.5" hidden="false" customHeight="false" outlineLevel="0" collapsed="false">
      <c r="A1228" s="7"/>
      <c r="C1228" s="6" t="s">
        <v>1263</v>
      </c>
      <c r="D1228" s="0" t="s">
        <v>2093</v>
      </c>
      <c r="E1228" s="0" t="n">
        <v>610310470</v>
      </c>
    </row>
    <row r="1229" customFormat="false" ht="54" hidden="false" customHeight="false" outlineLevel="0" collapsed="false">
      <c r="A1229" s="7" t="n">
        <f aca="false">SUBTOTAL(103,$B$2:$B1229)</f>
        <v>675</v>
      </c>
      <c r="B1229" s="1" t="s">
        <v>2094</v>
      </c>
      <c r="C1229" s="6"/>
      <c r="D1229" s="0" t="s">
        <v>2095</v>
      </c>
      <c r="E1229" s="0" t="n">
        <v>610310406</v>
      </c>
    </row>
    <row r="1230" customFormat="false" ht="13.5" hidden="false" customHeight="false" outlineLevel="0" collapsed="false">
      <c r="A1230" s="7"/>
      <c r="C1230" s="6" t="s">
        <v>1263</v>
      </c>
      <c r="D1230" s="0" t="s">
        <v>2096</v>
      </c>
      <c r="E1230" s="0" t="n">
        <v>610310469</v>
      </c>
    </row>
    <row r="1231" customFormat="false" ht="40.5" hidden="false" customHeight="false" outlineLevel="0" collapsed="false">
      <c r="A1231" s="7" t="n">
        <f aca="false">SUBTOTAL(103,$B$2:$B1231)</f>
        <v>676</v>
      </c>
      <c r="B1231" s="1" t="s">
        <v>2097</v>
      </c>
      <c r="C1231" s="6"/>
      <c r="D1231" s="0" t="s">
        <v>2098</v>
      </c>
      <c r="E1231" s="0" t="n">
        <v>610310437</v>
      </c>
    </row>
    <row r="1232" customFormat="false" ht="13.5" hidden="false" customHeight="false" outlineLevel="0" collapsed="false">
      <c r="A1232" s="7"/>
      <c r="C1232" s="6" t="s">
        <v>1263</v>
      </c>
      <c r="D1232" s="0" t="s">
        <v>2099</v>
      </c>
      <c r="E1232" s="0" t="n">
        <v>610310500</v>
      </c>
    </row>
    <row r="1233" customFormat="false" ht="40.5" hidden="false" customHeight="false" outlineLevel="0" collapsed="false">
      <c r="A1233" s="7" t="n">
        <f aca="false">SUBTOTAL(103,$B$2:$B1233)</f>
        <v>677</v>
      </c>
      <c r="B1233" s="1" t="s">
        <v>2100</v>
      </c>
      <c r="C1233" s="6"/>
      <c r="D1233" s="0" t="s">
        <v>2101</v>
      </c>
      <c r="E1233" s="0" t="n">
        <v>610310436</v>
      </c>
    </row>
    <row r="1234" customFormat="false" ht="13.5" hidden="false" customHeight="false" outlineLevel="0" collapsed="false">
      <c r="A1234" s="7"/>
      <c r="C1234" s="6" t="s">
        <v>1263</v>
      </c>
      <c r="D1234" s="0" t="s">
        <v>2102</v>
      </c>
      <c r="E1234" s="0" t="n">
        <v>610310499</v>
      </c>
    </row>
    <row r="1235" customFormat="false" ht="40.5" hidden="false" customHeight="false" outlineLevel="0" collapsed="false">
      <c r="A1235" s="7" t="n">
        <f aca="false">SUBTOTAL(103,$B$2:$B1235)</f>
        <v>678</v>
      </c>
      <c r="B1235" s="1" t="s">
        <v>2103</v>
      </c>
      <c r="C1235" s="6"/>
      <c r="D1235" s="0" t="s">
        <v>2104</v>
      </c>
      <c r="E1235" s="0" t="n">
        <v>610310435</v>
      </c>
    </row>
    <row r="1236" customFormat="false" ht="13.5" hidden="false" customHeight="false" outlineLevel="0" collapsed="false">
      <c r="A1236" s="7"/>
      <c r="C1236" s="6" t="s">
        <v>1263</v>
      </c>
      <c r="D1236" s="0" t="s">
        <v>2105</v>
      </c>
      <c r="E1236" s="0" t="n">
        <v>610310498</v>
      </c>
    </row>
    <row r="1237" customFormat="false" ht="27" hidden="false" customHeight="false" outlineLevel="0" collapsed="false">
      <c r="A1237" s="7" t="n">
        <f aca="false">SUBTOTAL(103,$B$2:$B1237)</f>
        <v>679</v>
      </c>
      <c r="B1237" s="1" t="s">
        <v>2106</v>
      </c>
      <c r="C1237" s="6" t="s">
        <v>2107</v>
      </c>
      <c r="D1237" s="0" t="s">
        <v>2108</v>
      </c>
      <c r="E1237" s="0" t="n">
        <v>619917607</v>
      </c>
    </row>
    <row r="1238" customFormat="false" ht="13.5" hidden="false" customHeight="false" outlineLevel="0" collapsed="false">
      <c r="A1238" s="7"/>
      <c r="C1238" s="6" t="s">
        <v>2109</v>
      </c>
      <c r="D1238" s="0" t="s">
        <v>2110</v>
      </c>
      <c r="E1238" s="0" t="n">
        <v>619917608</v>
      </c>
    </row>
    <row r="1239" customFormat="false" ht="13.5" hidden="false" customHeight="false" outlineLevel="0" collapsed="false">
      <c r="A1239" s="7"/>
      <c r="C1239" s="6" t="n">
        <v>1</v>
      </c>
      <c r="D1239" s="0" t="s">
        <v>2111</v>
      </c>
      <c r="E1239" s="0" t="n">
        <v>619917602</v>
      </c>
    </row>
    <row r="1240" customFormat="false" ht="13.5" hidden="false" customHeight="false" outlineLevel="0" collapsed="false">
      <c r="A1240" s="7"/>
      <c r="C1240" s="6" t="n">
        <v>2</v>
      </c>
      <c r="D1240" s="0" t="s">
        <v>2111</v>
      </c>
      <c r="E1240" s="0" t="n">
        <v>619917603</v>
      </c>
    </row>
    <row r="1241" customFormat="false" ht="13.5" hidden="false" customHeight="false" outlineLevel="0" collapsed="false">
      <c r="A1241" s="7"/>
      <c r="C1241" s="6" t="n">
        <v>3</v>
      </c>
      <c r="D1241" s="0" t="s">
        <v>2111</v>
      </c>
      <c r="E1241" s="0" t="n">
        <v>619917604</v>
      </c>
    </row>
    <row r="1242" customFormat="false" ht="13.5" hidden="false" customHeight="false" outlineLevel="0" collapsed="false">
      <c r="A1242" s="7"/>
      <c r="C1242" s="6" t="s">
        <v>2112</v>
      </c>
      <c r="D1242" s="0" t="s">
        <v>2113</v>
      </c>
      <c r="E1242" s="0" t="n">
        <v>619917605</v>
      </c>
    </row>
    <row r="1243" customFormat="false" ht="13.5" hidden="false" customHeight="false" outlineLevel="0" collapsed="false">
      <c r="A1243" s="7"/>
      <c r="C1243" s="6" t="s">
        <v>2114</v>
      </c>
      <c r="D1243" s="0" t="s">
        <v>2115</v>
      </c>
      <c r="E1243" s="0" t="n">
        <v>619917606</v>
      </c>
    </row>
    <row r="1244" customFormat="false" ht="13.5" hidden="false" customHeight="false" outlineLevel="0" collapsed="false">
      <c r="A1244" s="7"/>
      <c r="C1244" s="8" t="s">
        <v>540</v>
      </c>
      <c r="D1244" s="0" t="s">
        <v>2116</v>
      </c>
      <c r="E1244" s="0" t="n">
        <v>619917609</v>
      </c>
    </row>
    <row r="1245" customFormat="false" ht="27" hidden="false" customHeight="false" outlineLevel="0" collapsed="false">
      <c r="A1245" s="7" t="n">
        <f aca="false">SUBTOTAL(103,$B$2:$B1245)</f>
        <v>680</v>
      </c>
      <c r="B1245" s="1" t="s">
        <v>2117</v>
      </c>
      <c r="C1245" s="6"/>
      <c r="D1245" s="0" t="s">
        <v>2118</v>
      </c>
      <c r="E1245" s="0" t="n">
        <v>610700395</v>
      </c>
    </row>
    <row r="1246" customFormat="false" ht="40.5" hidden="false" customHeight="false" outlineLevel="0" collapsed="false">
      <c r="A1246" s="7" t="n">
        <f aca="false">SUBTOTAL(103,$B$2:$B1246)</f>
        <v>681</v>
      </c>
      <c r="B1246" s="1" t="s">
        <v>2119</v>
      </c>
      <c r="C1246" s="6"/>
      <c r="D1246" s="0" t="s">
        <v>2120</v>
      </c>
      <c r="E1246" s="0" t="n">
        <v>610310151</v>
      </c>
    </row>
    <row r="1247" customFormat="false" ht="40.5" hidden="false" customHeight="false" outlineLevel="0" collapsed="false">
      <c r="A1247" s="7" t="n">
        <f aca="false">SUBTOTAL(103,$B$2:$B1247)</f>
        <v>682</v>
      </c>
      <c r="B1247" s="1" t="s">
        <v>2121</v>
      </c>
      <c r="C1247" s="6"/>
      <c r="D1247" s="0" t="s">
        <v>2122</v>
      </c>
      <c r="E1247" s="0" t="n">
        <v>610310152</v>
      </c>
    </row>
    <row r="1248" customFormat="false" ht="40.5" hidden="false" customHeight="false" outlineLevel="0" collapsed="false">
      <c r="A1248" s="7" t="n">
        <f aca="false">SUBTOTAL(103,$B$2:$B1248)</f>
        <v>683</v>
      </c>
      <c r="B1248" s="1" t="s">
        <v>2123</v>
      </c>
      <c r="C1248" s="6"/>
      <c r="D1248" s="0" t="s">
        <v>2124</v>
      </c>
      <c r="E1248" s="0" t="n">
        <v>610310140</v>
      </c>
    </row>
    <row r="1249" customFormat="false" ht="40.5" hidden="false" customHeight="false" outlineLevel="0" collapsed="false">
      <c r="A1249" s="7" t="n">
        <f aca="false">SUBTOTAL(103,$B$2:$B1249)</f>
        <v>684</v>
      </c>
      <c r="B1249" s="1" t="s">
        <v>2125</v>
      </c>
      <c r="C1249" s="6" t="s">
        <v>2126</v>
      </c>
      <c r="D1249" s="0" t="s">
        <v>2127</v>
      </c>
      <c r="E1249" s="0" t="n">
        <v>619917861</v>
      </c>
    </row>
    <row r="1250" customFormat="false" ht="13.5" hidden="false" customHeight="false" outlineLevel="0" collapsed="false">
      <c r="A1250" s="7"/>
      <c r="C1250" s="6" t="s">
        <v>2128</v>
      </c>
      <c r="D1250" s="0" t="s">
        <v>2129</v>
      </c>
      <c r="E1250" s="0" t="n">
        <v>619917862</v>
      </c>
    </row>
    <row r="1251" customFormat="false" ht="13.5" hidden="false" customHeight="false" outlineLevel="0" collapsed="false">
      <c r="A1251" s="7"/>
      <c r="C1251" s="6" t="s">
        <v>2130</v>
      </c>
      <c r="D1251" s="0" t="s">
        <v>2131</v>
      </c>
      <c r="E1251" s="0" t="n">
        <v>619917863</v>
      </c>
    </row>
    <row r="1252" customFormat="false" ht="13.5" hidden="false" customHeight="false" outlineLevel="0" collapsed="false">
      <c r="A1252" s="7"/>
      <c r="C1252" s="6" t="s">
        <v>2109</v>
      </c>
      <c r="D1252" s="0" t="s">
        <v>2132</v>
      </c>
      <c r="E1252" s="0" t="n">
        <v>619917865</v>
      </c>
    </row>
    <row r="1253" customFormat="false" ht="13.5" hidden="false" customHeight="false" outlineLevel="0" collapsed="false">
      <c r="A1253" s="7"/>
      <c r="C1253" s="6" t="s">
        <v>2133</v>
      </c>
      <c r="D1253" s="0" t="s">
        <v>2134</v>
      </c>
      <c r="E1253" s="0" t="n">
        <v>619917864</v>
      </c>
    </row>
    <row r="1254" customFormat="false" ht="13.5" hidden="false" customHeight="false" outlineLevel="0" collapsed="false">
      <c r="A1254" s="7"/>
      <c r="C1254" s="8" t="s">
        <v>620</v>
      </c>
      <c r="D1254" s="0" t="s">
        <v>2135</v>
      </c>
      <c r="E1254" s="0" t="n">
        <v>619917866</v>
      </c>
    </row>
    <row r="1255" customFormat="false" ht="13.5" hidden="false" customHeight="false" outlineLevel="0" collapsed="false">
      <c r="A1255" s="7"/>
      <c r="C1255" s="8" t="s">
        <v>622</v>
      </c>
      <c r="D1255" s="0" t="s">
        <v>2136</v>
      </c>
      <c r="E1255" s="0" t="n">
        <v>619917867</v>
      </c>
    </row>
    <row r="1256" customFormat="false" ht="54" hidden="false" customHeight="false" outlineLevel="0" collapsed="false">
      <c r="A1256" s="7" t="n">
        <f aca="false">SUBTOTAL(103,$B$2:$B1256)</f>
        <v>685</v>
      </c>
      <c r="B1256" s="1" t="s">
        <v>2137</v>
      </c>
      <c r="C1256" s="6"/>
      <c r="D1256" s="0" t="s">
        <v>2138</v>
      </c>
      <c r="E1256" s="0" t="n">
        <v>639913450</v>
      </c>
    </row>
    <row r="1257" customFormat="false" ht="13.5" hidden="false" customHeight="false" outlineLevel="0" collapsed="false">
      <c r="A1257" s="7"/>
      <c r="C1257" s="6" t="s">
        <v>2139</v>
      </c>
      <c r="D1257" s="0" t="s">
        <v>2140</v>
      </c>
      <c r="E1257" s="0" t="n">
        <v>610520014</v>
      </c>
    </row>
    <row r="1258" customFormat="false" ht="13.5" hidden="false" customHeight="false" outlineLevel="0" collapsed="false">
      <c r="A1258" s="7"/>
      <c r="C1258" s="6" t="s">
        <v>2139</v>
      </c>
      <c r="D1258" s="0" t="s">
        <v>2141</v>
      </c>
      <c r="E1258" s="0" t="n">
        <v>639913447</v>
      </c>
    </row>
    <row r="1259" customFormat="false" ht="13.5" hidden="false" customHeight="false" outlineLevel="0" collapsed="false">
      <c r="A1259" s="7"/>
      <c r="C1259" s="6" t="s">
        <v>2109</v>
      </c>
      <c r="D1259" s="0" t="s">
        <v>2142</v>
      </c>
      <c r="E1259" s="0" t="n">
        <v>610520016</v>
      </c>
    </row>
    <row r="1260" customFormat="false" ht="13.5" hidden="false" customHeight="false" outlineLevel="0" collapsed="false">
      <c r="A1260" s="7"/>
      <c r="C1260" s="6" t="s">
        <v>2109</v>
      </c>
      <c r="D1260" s="0" t="s">
        <v>2143</v>
      </c>
      <c r="E1260" s="0" t="n">
        <v>639913449</v>
      </c>
    </row>
    <row r="1261" customFormat="false" ht="13.5" hidden="false" customHeight="false" outlineLevel="0" collapsed="false">
      <c r="A1261" s="7"/>
      <c r="C1261" s="6" t="s">
        <v>1672</v>
      </c>
      <c r="D1261" s="0" t="s">
        <v>2144</v>
      </c>
      <c r="E1261" s="0" t="n">
        <v>610520015</v>
      </c>
    </row>
    <row r="1262" customFormat="false" ht="13.5" hidden="false" customHeight="false" outlineLevel="0" collapsed="false">
      <c r="A1262" s="7"/>
      <c r="C1262" s="6" t="s">
        <v>1672</v>
      </c>
      <c r="D1262" s="0" t="s">
        <v>2145</v>
      </c>
      <c r="E1262" s="0" t="n">
        <v>639913448</v>
      </c>
    </row>
    <row r="1263" customFormat="false" ht="67.5" hidden="false" customHeight="false" outlineLevel="0" collapsed="false">
      <c r="A1263" s="7" t="n">
        <f aca="false">SUBTOTAL(103,$B$2:$B1263)</f>
        <v>686</v>
      </c>
      <c r="B1263" s="9" t="s">
        <v>2146</v>
      </c>
      <c r="C1263" s="6"/>
      <c r="D1263" s="0" t="s">
        <v>2147</v>
      </c>
      <c r="E1263" s="0" t="n">
        <v>610300288</v>
      </c>
    </row>
    <row r="1264" customFormat="false" ht="81" hidden="false" customHeight="false" outlineLevel="0" collapsed="false">
      <c r="A1264" s="7" t="n">
        <f aca="false">SUBTOTAL(103,$B$2:$B1264)</f>
        <v>687</v>
      </c>
      <c r="B1264" s="9" t="s">
        <v>2148</v>
      </c>
      <c r="C1264" s="6"/>
      <c r="D1264" s="0" t="s">
        <v>2149</v>
      </c>
      <c r="E1264" s="0" t="n">
        <v>610300287</v>
      </c>
    </row>
    <row r="1265" customFormat="false" ht="67.5" hidden="false" customHeight="false" outlineLevel="0" collapsed="false">
      <c r="A1265" s="7" t="n">
        <f aca="false">SUBTOTAL(103,$B$2:$B1265)</f>
        <v>688</v>
      </c>
      <c r="B1265" s="9" t="s">
        <v>2150</v>
      </c>
      <c r="C1265" s="6"/>
      <c r="D1265" s="0" t="s">
        <v>2151</v>
      </c>
      <c r="E1265" s="0" t="n">
        <v>610300286</v>
      </c>
    </row>
    <row r="1266" customFormat="false" ht="81" hidden="false" customHeight="false" outlineLevel="0" collapsed="false">
      <c r="A1266" s="7" t="n">
        <f aca="false">SUBTOTAL(103,$B$2:$B1266)</f>
        <v>689</v>
      </c>
      <c r="B1266" s="9" t="s">
        <v>2152</v>
      </c>
      <c r="C1266" s="6"/>
      <c r="D1266" s="0" t="s">
        <v>2153</v>
      </c>
      <c r="E1266" s="0" t="n">
        <v>610300285</v>
      </c>
    </row>
    <row r="1267" customFormat="false" ht="54" hidden="false" customHeight="false" outlineLevel="0" collapsed="false">
      <c r="A1267" s="7" t="n">
        <f aca="false">SUBTOTAL(103,$B$2:$B1267)</f>
        <v>690</v>
      </c>
      <c r="B1267" s="9" t="s">
        <v>2154</v>
      </c>
      <c r="C1267" s="6"/>
      <c r="D1267" s="0" t="s">
        <v>2155</v>
      </c>
      <c r="E1267" s="0" t="n">
        <v>610520116</v>
      </c>
    </row>
    <row r="1268" customFormat="false" ht="54" hidden="false" customHeight="false" outlineLevel="0" collapsed="false">
      <c r="A1268" s="7" t="n">
        <f aca="false">SUBTOTAL(103,$B$2:$B1268)</f>
        <v>691</v>
      </c>
      <c r="B1268" s="9" t="s">
        <v>2156</v>
      </c>
      <c r="C1268" s="6"/>
      <c r="D1268" s="0" t="s">
        <v>2157</v>
      </c>
      <c r="E1268" s="0" t="n">
        <v>610520115</v>
      </c>
    </row>
    <row r="1269" customFormat="false" ht="54" hidden="false" customHeight="false" outlineLevel="0" collapsed="false">
      <c r="A1269" s="7" t="n">
        <f aca="false">SUBTOTAL(103,$B$2:$B1269)</f>
        <v>692</v>
      </c>
      <c r="B1269" s="9" t="s">
        <v>2158</v>
      </c>
      <c r="C1269" s="6"/>
      <c r="D1269" s="0" t="s">
        <v>2159</v>
      </c>
      <c r="E1269" s="0" t="n">
        <v>610520114</v>
      </c>
    </row>
    <row r="1270" customFormat="false" ht="54" hidden="false" customHeight="false" outlineLevel="0" collapsed="false">
      <c r="A1270" s="7" t="n">
        <f aca="false">SUBTOTAL(103,$B$2:$B1270)</f>
        <v>693</v>
      </c>
      <c r="B1270" s="9" t="s">
        <v>2160</v>
      </c>
      <c r="C1270" s="6"/>
      <c r="D1270" s="0" t="s">
        <v>2161</v>
      </c>
      <c r="E1270" s="0" t="n">
        <v>610520113</v>
      </c>
    </row>
    <row r="1271" customFormat="false" ht="40.5" hidden="false" customHeight="false" outlineLevel="0" collapsed="false">
      <c r="A1271" s="7" t="n">
        <f aca="false">SUBTOTAL(103,$B$2:$B1271)</f>
        <v>694</v>
      </c>
      <c r="B1271" s="1" t="s">
        <v>2162</v>
      </c>
      <c r="C1271" s="6" t="s">
        <v>2163</v>
      </c>
      <c r="D1271" s="0" t="s">
        <v>2164</v>
      </c>
      <c r="E1271" s="0" t="n">
        <v>610520053</v>
      </c>
    </row>
    <row r="1272" customFormat="false" ht="13.5" hidden="false" customHeight="false" outlineLevel="0" collapsed="false">
      <c r="A1272" s="7"/>
      <c r="C1272" s="6" t="s">
        <v>2165</v>
      </c>
      <c r="D1272" s="0" t="s">
        <v>2166</v>
      </c>
      <c r="E1272" s="0" t="n">
        <v>610520055</v>
      </c>
    </row>
    <row r="1273" customFormat="false" ht="13.5" hidden="false" customHeight="false" outlineLevel="0" collapsed="false">
      <c r="A1273" s="7"/>
      <c r="C1273" s="6" t="s">
        <v>2167</v>
      </c>
      <c r="D1273" s="0" t="s">
        <v>2168</v>
      </c>
      <c r="E1273" s="0" t="n">
        <v>610520052</v>
      </c>
    </row>
    <row r="1274" customFormat="false" ht="13.5" hidden="false" customHeight="false" outlineLevel="0" collapsed="false">
      <c r="A1274" s="7"/>
      <c r="C1274" s="6" t="s">
        <v>2169</v>
      </c>
      <c r="D1274" s="0" t="s">
        <v>2170</v>
      </c>
      <c r="E1274" s="0" t="n">
        <v>610520054</v>
      </c>
    </row>
    <row r="1275" customFormat="false" ht="40.5" hidden="false" customHeight="false" outlineLevel="0" collapsed="false">
      <c r="A1275" s="7" t="n">
        <f aca="false">SUBTOTAL(103,$B$2:$B1275)</f>
        <v>695</v>
      </c>
      <c r="B1275" s="1" t="s">
        <v>2171</v>
      </c>
      <c r="C1275" s="6" t="s">
        <v>95</v>
      </c>
      <c r="D1275" s="0" t="s">
        <v>2172</v>
      </c>
      <c r="E1275" s="0" t="n">
        <v>610410058</v>
      </c>
    </row>
    <row r="1276" customFormat="false" ht="13.5" hidden="false" customHeight="false" outlineLevel="0" collapsed="false">
      <c r="A1276" s="7"/>
      <c r="C1276" s="6" t="s">
        <v>2173</v>
      </c>
      <c r="D1276" s="0" t="s">
        <v>2174</v>
      </c>
      <c r="E1276" s="0" t="n">
        <v>610410059</v>
      </c>
    </row>
    <row r="1277" customFormat="false" ht="67.5" hidden="false" customHeight="false" outlineLevel="0" collapsed="false">
      <c r="A1277" s="7" t="n">
        <f aca="false">SUBTOTAL(103,$B$2:$B1277)</f>
        <v>696</v>
      </c>
      <c r="B1277" s="9" t="s">
        <v>2175</v>
      </c>
      <c r="C1277" s="6"/>
      <c r="D1277" s="0" t="s">
        <v>2176</v>
      </c>
      <c r="E1277" s="0" t="n">
        <v>610600165</v>
      </c>
    </row>
    <row r="1278" customFormat="false" ht="67.5" hidden="false" customHeight="false" outlineLevel="0" collapsed="false">
      <c r="A1278" s="7" t="n">
        <f aca="false">SUBTOTAL(103,$B$2:$B1278)</f>
        <v>697</v>
      </c>
      <c r="B1278" s="9" t="s">
        <v>2177</v>
      </c>
      <c r="C1278" s="6"/>
      <c r="D1278" s="0" t="s">
        <v>2178</v>
      </c>
      <c r="E1278" s="0" t="n">
        <v>610600164</v>
      </c>
    </row>
    <row r="1279" customFormat="false" ht="67.5" hidden="false" customHeight="false" outlineLevel="0" collapsed="false">
      <c r="A1279" s="7" t="n">
        <f aca="false">SUBTOTAL(103,$B$2:$B1279)</f>
        <v>698</v>
      </c>
      <c r="B1279" s="9" t="s">
        <v>2179</v>
      </c>
      <c r="C1279" s="6"/>
      <c r="D1279" s="0" t="s">
        <v>2180</v>
      </c>
      <c r="E1279" s="0" t="n">
        <v>610600163</v>
      </c>
    </row>
    <row r="1280" customFormat="false" ht="67.5" hidden="false" customHeight="false" outlineLevel="0" collapsed="false">
      <c r="A1280" s="7" t="n">
        <f aca="false">SUBTOTAL(103,$B$2:$B1280)</f>
        <v>699</v>
      </c>
      <c r="B1280" s="9" t="s">
        <v>2181</v>
      </c>
      <c r="C1280" s="6"/>
      <c r="D1280" s="0" t="s">
        <v>2182</v>
      </c>
      <c r="E1280" s="0" t="n">
        <v>610600156</v>
      </c>
    </row>
    <row r="1281" customFormat="false" ht="67.5" hidden="false" customHeight="false" outlineLevel="0" collapsed="false">
      <c r="A1281" s="7" t="n">
        <f aca="false">SUBTOTAL(103,$B$2:$B1281)</f>
        <v>700</v>
      </c>
      <c r="B1281" s="9" t="s">
        <v>2183</v>
      </c>
      <c r="C1281" s="6"/>
      <c r="D1281" s="0" t="s">
        <v>2184</v>
      </c>
      <c r="E1281" s="0" t="n">
        <v>610600154</v>
      </c>
    </row>
    <row r="1282" customFormat="false" ht="40.5" hidden="false" customHeight="false" outlineLevel="0" collapsed="false">
      <c r="A1282" s="7" t="n">
        <f aca="false">SUBTOTAL(103,$B$2:$B1282)</f>
        <v>701</v>
      </c>
      <c r="B1282" s="1" t="s">
        <v>2185</v>
      </c>
      <c r="C1282" s="6"/>
      <c r="D1282" s="0" t="s">
        <v>2186</v>
      </c>
      <c r="E1282" s="0" t="n">
        <v>610620011</v>
      </c>
    </row>
    <row r="1283" customFormat="false" ht="54" hidden="false" customHeight="false" outlineLevel="0" collapsed="false">
      <c r="A1283" s="7" t="n">
        <f aca="false">SUBTOTAL(103,$B$2:$B1283)</f>
        <v>702</v>
      </c>
      <c r="B1283" s="9" t="s">
        <v>2187</v>
      </c>
      <c r="C1283" s="6"/>
      <c r="D1283" s="0" t="s">
        <v>2188</v>
      </c>
      <c r="E1283" s="0" t="n">
        <v>610600160</v>
      </c>
    </row>
    <row r="1284" customFormat="false" ht="67.5" hidden="false" customHeight="false" outlineLevel="0" collapsed="false">
      <c r="A1284" s="7" t="n">
        <f aca="false">SUBTOTAL(103,$B$2:$B1284)</f>
        <v>703</v>
      </c>
      <c r="B1284" s="9" t="s">
        <v>2189</v>
      </c>
      <c r="C1284" s="6"/>
      <c r="D1284" s="0" t="s">
        <v>2190</v>
      </c>
      <c r="E1284" s="0" t="n">
        <v>610600166</v>
      </c>
    </row>
    <row r="1285" customFormat="false" ht="67.5" hidden="false" customHeight="false" outlineLevel="0" collapsed="false">
      <c r="A1285" s="7" t="n">
        <f aca="false">SUBTOTAL(103,$B$2:$B1285)</f>
        <v>704</v>
      </c>
      <c r="B1285" s="9" t="s">
        <v>2191</v>
      </c>
      <c r="C1285" s="6"/>
      <c r="D1285" s="0" t="s">
        <v>2192</v>
      </c>
      <c r="E1285" s="0" t="n">
        <v>610600162</v>
      </c>
    </row>
    <row r="1286" customFormat="false" ht="67.5" hidden="false" customHeight="false" outlineLevel="0" collapsed="false">
      <c r="A1286" s="7" t="n">
        <f aca="false">SUBTOTAL(103,$B$2:$B1286)</f>
        <v>705</v>
      </c>
      <c r="B1286" s="9" t="s">
        <v>2193</v>
      </c>
      <c r="C1286" s="6"/>
      <c r="D1286" s="0" t="s">
        <v>2194</v>
      </c>
      <c r="E1286" s="0" t="n">
        <v>610600161</v>
      </c>
    </row>
    <row r="1287" customFormat="false" ht="67.5" hidden="false" customHeight="false" outlineLevel="0" collapsed="false">
      <c r="A1287" s="7" t="n">
        <f aca="false">SUBTOTAL(103,$B$2:$B1287)</f>
        <v>706</v>
      </c>
      <c r="B1287" s="9" t="s">
        <v>2195</v>
      </c>
      <c r="C1287" s="6"/>
      <c r="D1287" s="0" t="s">
        <v>2196</v>
      </c>
      <c r="E1287" s="0" t="n">
        <v>610600159</v>
      </c>
    </row>
    <row r="1288" customFormat="false" ht="54" hidden="false" customHeight="false" outlineLevel="0" collapsed="false">
      <c r="A1288" s="7" t="n">
        <f aca="false">SUBTOTAL(103,$B$2:$B1288)</f>
        <v>707</v>
      </c>
      <c r="B1288" s="9" t="s">
        <v>2197</v>
      </c>
      <c r="C1288" s="6"/>
      <c r="D1288" s="0" t="s">
        <v>2198</v>
      </c>
      <c r="E1288" s="0" t="n">
        <v>610600158</v>
      </c>
    </row>
    <row r="1289" customFormat="false" ht="67.5" hidden="false" customHeight="false" outlineLevel="0" collapsed="false">
      <c r="A1289" s="7" t="n">
        <f aca="false">SUBTOTAL(103,$B$2:$B1289)</f>
        <v>708</v>
      </c>
      <c r="B1289" s="9" t="s">
        <v>2199</v>
      </c>
      <c r="C1289" s="6"/>
      <c r="D1289" s="0" t="s">
        <v>2200</v>
      </c>
      <c r="E1289" s="0" t="n">
        <v>610600157</v>
      </c>
    </row>
    <row r="1290" customFormat="false" ht="67.5" hidden="false" customHeight="false" outlineLevel="0" collapsed="false">
      <c r="A1290" s="7" t="n">
        <f aca="false">SUBTOTAL(103,$B$2:$B1290)</f>
        <v>709</v>
      </c>
      <c r="B1290" s="9" t="s">
        <v>2201</v>
      </c>
      <c r="C1290" s="6"/>
      <c r="D1290" s="0" t="s">
        <v>2202</v>
      </c>
      <c r="E1290" s="0" t="n">
        <v>610600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4:32:58Z</dcterms:created>
  <dc:creator>長田　絵里子</dc:creator>
  <dc:description/>
  <dc:language>en-US</dc:language>
  <cp:lastModifiedBy>長田　絵里子</cp:lastModifiedBy>
  <cp:lastPrinted>2011-02-01T04:35:30Z</cp:lastPrinted>
  <dcterms:modified xsi:type="dcterms:W3CDTF">2011-02-01T04:36:41Z</dcterms:modified>
  <cp:revision>0</cp:revision>
  <dc:subject/>
  <dc:title/>
</cp:coreProperties>
</file>